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TIP PROJECT PHASES" sheetId="1" state="visible" r:id="rId2"/>
    <sheet name="STATE-FUNDED REG SIGNIFICANT" sheetId="2" state="visible" r:id="rId3"/>
  </sheets>
  <definedNames>
    <definedName function="false" hidden="false" localSheetId="0" name="_xlnm.Print_Area" vbProcedure="false">'2016 STIP PROJECT PHASES'!$A$1:$AC$999</definedName>
    <definedName function="false" hidden="false" localSheetId="0" name="_xlnm.Print_Titles" vbProcedure="false">'2016 STIP PROJECT PHASES'!$1:$1</definedName>
    <definedName function="false" hidden="true" localSheetId="0" name="_xlnm._FilterDatabase" vbProcedure="false">'2016 STIP PROJECT PHASES'!$A$1:$BY$999</definedName>
    <definedName function="false" hidden="false" localSheetId="1" name="Excel_BuiltIn__FilterDatabase" vbProcedure="false">'STATE-FUNDED REG SIGNIFICANT'!$E$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1" uniqueCount="1743">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COUNTY </t>
  </si>
  <si>
    <t xml:space="preserve">ITEM ID</t>
  </si>
  <si>
    <t xml:space="preserve">ROUTE NO.</t>
  </si>
  <si>
    <t xml:space="preserve">LENGTH</t>
  </si>
  <si>
    <t xml:space="preserve">BMP1</t>
  </si>
  <si>
    <t xml:space="preserve">EMP1</t>
  </si>
  <si>
    <t xml:space="preserve">PRIORITY</t>
  </si>
  <si>
    <t xml:space="preserve">TYPEWORK</t>
  </si>
  <si>
    <t xml:space="preserve">DESCRIPTION</t>
  </si>
  <si>
    <t xml:space="preserve">PHASE</t>
  </si>
  <si>
    <t xml:space="preserve">FAST ACT
FUND</t>
  </si>
  <si>
    <t xml:space="preserve">TYPE OF
FUND</t>
  </si>
  <si>
    <t xml:space="preserve">FISCAL YEAR
SCHEDULE</t>
  </si>
  <si>
    <t xml:space="preserve">TOTAL PHASE
COST</t>
  </si>
  <si>
    <t xml:space="preserve">FEDERAL
PORTION</t>
  </si>
  <si>
    <t xml:space="preserve">ILLUSTRATIVE
PROJECT</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t>
  </si>
  <si>
    <t xml:space="preserve">FISCAL YEAR
QUARTER
OF INITIAL PROGRAMMING 
OF FEDERAL FUNDS</t>
  </si>
  <si>
    <t xml:space="preserve">NAME OF 
LOCAL PUBLIC AGENCY</t>
  </si>
  <si>
    <t xml:space="preserve">ADAIR</t>
  </si>
  <si>
    <t xml:space="preserve">8-1068</t>
  </si>
  <si>
    <t xml:space="preserve">KY 704</t>
  </si>
  <si>
    <t xml:space="preserve">RELIABILITY</t>
  </si>
  <si>
    <t xml:space="preserve">BRIDGE REPLACEMENT(P)</t>
  </si>
  <si>
    <t xml:space="preserve">REPLACE BRIDGE ON KY 704 (11.909) OVER UNNAMED STREAM (SR=53.5) (001B00078N)</t>
  </si>
  <si>
    <t xml:space="preserve">D</t>
  </si>
  <si>
    <t xml:space="preserve">STP</t>
  </si>
  <si>
    <t xml:space="preserve">BRX</t>
  </si>
  <si>
    <t xml:space="preserve">NO</t>
  </si>
  <si>
    <t xml:space="preserve">ALLEN</t>
  </si>
  <si>
    <t xml:space="preserve">3-1088</t>
  </si>
  <si>
    <t xml:space="preserve">CR 1328</t>
  </si>
  <si>
    <t xml:space="preserve">REPLACE BRIDGE OVER BAYS FORK ON MITCHELL WEAVER ROAD (CR 1328) 2.1 MI W OF KY 1332 (002C00063N)(SR=31.5)(16CCN)</t>
  </si>
  <si>
    <t xml:space="preserve">BRZ</t>
  </si>
  <si>
    <t xml:space="preserve">BALLARD</t>
  </si>
  <si>
    <t xml:space="preserve">1-1140.01</t>
  </si>
  <si>
    <t xml:space="preserve">US 51</t>
  </si>
  <si>
    <t xml:space="preserve">PE AND ENVIRONMENTAL FOR REPLACEMENT OF CAIRO BRIDGE AT OR BESIDE EXISTING LOCATION.</t>
  </si>
  <si>
    <t xml:space="preserve">NHPP</t>
  </si>
  <si>
    <t xml:space="preserve">BRO</t>
  </si>
  <si>
    <t xml:space="preserve">1-1140.02</t>
  </si>
  <si>
    <t xml:space="preserve">BARREN</t>
  </si>
  <si>
    <t xml:space="preserve">3-8819</t>
  </si>
  <si>
    <t xml:space="preserve">KY 90</t>
  </si>
  <si>
    <t xml:space="preserve">MAJOR WIDENING(O)</t>
  </si>
  <si>
    <t xml:space="preserve">MAJOR WIDENING FROM SANDERS STREET IN CAVE CITY TO US 68 (GLASGOW OUTER LOOP) IN GLASGOW. (14CCN)(16CCR). </t>
  </si>
  <si>
    <t xml:space="preserve">R</t>
  </si>
  <si>
    <t xml:space="preserve">U</t>
  </si>
  <si>
    <t xml:space="preserve">3-8821</t>
  </si>
  <si>
    <t xml:space="preserve">KY 1297</t>
  </si>
  <si>
    <t xml:space="preserve">MAJOR WIDENING FROM DONNELLY DRIVE TO US-31E (ROGER WELLS) IN GLASGOW AND WIDEN DONNELLY DRIVE. (14CCN) (16CCN) </t>
  </si>
  <si>
    <t xml:space="preserve">BATH</t>
  </si>
  <si>
    <t xml:space="preserve">9-8813</t>
  </si>
  <si>
    <t xml:space="preserve">US 60</t>
  </si>
  <si>
    <t xml:space="preserve">SAFETY(P)</t>
  </si>
  <si>
    <t xml:space="preserve">INTERSECTION IMPROVEMENT AT KY 211 AND US 60 IN SALT LICK. (14CCN) </t>
  </si>
  <si>
    <t xml:space="preserve">C</t>
  </si>
  <si>
    <t xml:space="preserve">BELL</t>
  </si>
  <si>
    <t xml:space="preserve">11-1079</t>
  </si>
  <si>
    <t xml:space="preserve">KY 2011</t>
  </si>
  <si>
    <t xml:space="preserve">REPLACE BRIDGE ON KY-2011 (MP 8.498) OVER RED BIRD CREEK; .55 MI SOUTH OF JCT KY 66; (SR=3.5) 007B00074N </t>
  </si>
  <si>
    <t xml:space="preserve">TIP FY 2016-19 ADM MOD #10 CHANGED FY ONLY IN TIP.  NO CHANGE TO STIP.</t>
  </si>
  <si>
    <t xml:space="preserve">BOONE</t>
  </si>
  <si>
    <t xml:space="preserve">6-14</t>
  </si>
  <si>
    <t xml:space="preserve">I 75</t>
  </si>
  <si>
    <t xml:space="preserve">ECONOMIC DEVELOPMENT</t>
  </si>
  <si>
    <t xml:space="preserve">I-CHANGE RECONST(O)</t>
  </si>
  <si>
    <t xml:space="preserve">RECONSTRUCT THE KY-536 (MT. ZION ROAD) INTERCHANGE. (14CCR)(16CCR)</t>
  </si>
  <si>
    <t xml:space="preserve">IM</t>
  </si>
  <si>
    <t xml:space="preserve">YES</t>
  </si>
  <si>
    <t xml:space="preserve">6-14.5</t>
  </si>
  <si>
    <t xml:space="preserve">MINOR WIDENING(O)</t>
  </si>
  <si>
    <t xml:space="preserve">ADD AUXILIARY LANES ON I-71/75 FROM KY 536 TO US 42 (NB &amp; SB) AS PER THE INTERCHANGE JUSTIFICATION STUDY (IJS).(10CCR)(12CCR)</t>
  </si>
  <si>
    <t xml:space="preserve">6-18</t>
  </si>
  <si>
    <t xml:space="preserve">RECONSTRUCT THE KY-338 (RICHWOOD ROAD) INTERCHANGE. (FUNDING FOR IMR SHOWN UNDER 6-14.01) (10CCR)(12CCR)(14CCR)(16CCR)</t>
  </si>
  <si>
    <t xml:space="preserve">ADMINISTRATIVE
MODIFICATION</t>
  </si>
  <si>
    <t xml:space="preserve">TIP FY 2016-19 ADM MOD #10 ADDING C PHASE.  NEW</t>
  </si>
  <si>
    <t xml:space="preserve">TIP FY 2016-19 ADM MOD #10 CHANGED FY AND AMOUNT IN TIP.  NO CHANGE TO STIP.</t>
  </si>
  <si>
    <t xml:space="preserve">6-158</t>
  </si>
  <si>
    <t xml:space="preserve">KY 536</t>
  </si>
  <si>
    <t xml:space="preserve">RECONSTRUCTION(O)</t>
  </si>
  <si>
    <t xml:space="preserve">RECONSTRUCT KY-536 TO A 5-LANE URBAN SECTION FROM 1500' WEST OF US-42 TO I-75 (MP 10.3 TO MP 13.24). (DOES NOT INCLUDE INTERCHANGE RECONSTRUCTION) (00CCR) (10CCR)(12CCR)(14CCR)(16CCR)</t>
  </si>
  <si>
    <t xml:space="preserve">TIP FY 2016-19 ADM MOD #10 ADDED PROJECT TO TIP.  NO CHANGE TO STIP.</t>
  </si>
  <si>
    <t xml:space="preserve">6-158.01</t>
  </si>
  <si>
    <t xml:space="preserve">PREFINANCD CONVRSN(O)</t>
  </si>
  <si>
    <t xml:space="preserve">RECONSTRUCT KY-536 TO A 5-LANE URBAN SECTION FROM 1500' WEST OF US-42 TO I-75 (MP 10.4 TO MP 13.4). (ADDITIONAL FUNDING FOR C PHASE) (16CCR)</t>
  </si>
  <si>
    <t xml:space="preserve">6-367</t>
  </si>
  <si>
    <t xml:space="preserve">US 42</t>
  </si>
  <si>
    <t xml:space="preserve">SAFETY</t>
  </si>
  <si>
    <t xml:space="preserve">CONSTRUCT ADDITIONAL TURN LANES AT THE INTERSECTION OF KY 842 AND US 42.(12CCR) (16CCN)</t>
  </si>
  <si>
    <t xml:space="preserve">CM</t>
  </si>
  <si>
    <t xml:space="preserve">6-400.11</t>
  </si>
  <si>
    <t xml:space="preserve"> </t>
  </si>
  <si>
    <t xml:space="preserve">MATCHED FED FUNDS(O)</t>
  </si>
  <si>
    <t xml:space="preserve">NORTHERN KENTUCKY RIDESHARE PROGRAM. (FUNDING SUBJECT TO FISCAL CONSTRAINT PENDING MPO TIP)</t>
  </si>
  <si>
    <t xml:space="preserve">SNK</t>
  </si>
  <si>
    <t xml:space="preserve">6-400.12</t>
  </si>
  <si>
    <t xml:space="preserve">6-400.13</t>
  </si>
  <si>
    <t xml:space="preserve">6-400.14</t>
  </si>
  <si>
    <t xml:space="preserve">6-400.15</t>
  </si>
  <si>
    <t xml:space="preserve">6-401.11</t>
  </si>
  <si>
    <t xml:space="preserve">OKI REGIONAL TRANSPORTATION PLANNING. (FUNDING SUBJECT TO FISCAL CONSTRAINT PENDING MPO TIP)</t>
  </si>
  <si>
    <t xml:space="preserve">6-401.12</t>
  </si>
  <si>
    <t xml:space="preserve">6-401.13</t>
  </si>
  <si>
    <t xml:space="preserve">6-401.14</t>
  </si>
  <si>
    <t xml:space="preserve">6-401.15</t>
  </si>
  <si>
    <t xml:space="preserve">6-412</t>
  </si>
  <si>
    <t xml:space="preserve">INTERSECTION IMPROVEMENT PROJECT AT US 42 AND RICE PIKE/HICKS PIKE. US 42 MP 8.4 TO 8.6. TOLL CREDITS. (2012BOP)(AR/W)</t>
  </si>
  <si>
    <t xml:space="preserve">6-415</t>
  </si>
  <si>
    <t xml:space="preserve">KY 237</t>
  </si>
  <si>
    <t xml:space="preserve">PROVIDE ADDITIONAL LEFT TURN LANE ONTO WORLDWIDE BLVD FROM KY 237. ADD ADDITIONAL THROUGH LANES ON KY 237 NORTH OF KY 2846 (TANNERS LN). PROVIDE LANE EXTENSION ON WORLDWIDE BLVD FROM KY 237. (2012BOP)(ADM. BY KYTC)</t>
  </si>
  <si>
    <t xml:space="preserve">6-417</t>
  </si>
  <si>
    <t xml:space="preserve">PV 1011</t>
  </si>
  <si>
    <t xml:space="preserve">NEW ROUTE(O)</t>
  </si>
  <si>
    <t xml:space="preserve">EXTENSION OF WENDELL FORD BLVD TO AERO PKWY, 0.48 MILES.  (2012BOP)</t>
  </si>
  <si>
    <t xml:space="preserve">TIP FY 2016-19 ADM MOD #10. TIP MOD SHOWS 50,000 SNK AND 12,500 LOCAL.  NO CHANGE TO STIP.</t>
  </si>
  <si>
    <t xml:space="preserve">6-422</t>
  </si>
  <si>
    <t xml:space="preserve">CR 1002</t>
  </si>
  <si>
    <t xml:space="preserve">RECONSTRUCTION OF THE INTERSECTION OF CAMP ERNST ROAD AND LONGBRANCH ROAD.  WIDENING OF 1,900 FEET OF LONGBRANCH ROAD. (2012BOP)</t>
  </si>
  <si>
    <t xml:space="preserve">TIP FY 2016-19 ADM MOD #10. TIP MOD SHOWS 65,519 SNK AND 16,380 LOCAL.  NO CHANGE TO STIP.</t>
  </si>
  <si>
    <t xml:space="preserve">6-423</t>
  </si>
  <si>
    <t xml:space="preserve">KY 3060</t>
  </si>
  <si>
    <t xml:space="preserve">CORRECT GEOMETRIC DEFICIENCIES AND ADD LEFT TURN LANES ON FROGTOWN ROAD AT TRIPLE CROWN BLVD AND CEDARWOOD.(2012BOP)(ADM. BY KYTC)</t>
  </si>
  <si>
    <t xml:space="preserve">6-431</t>
  </si>
  <si>
    <t xml:space="preserve">STRATGIC CORR STDY(O)</t>
  </si>
  <si>
    <t xml:space="preserve">STUDY ALL MAJOR HIGHWAY CORRIDOR OPTIONS TO RELIEVE TRAFFIC IN THE BRENT SPENCE BRIDGE CORRIDOR, (INCLUDES IN-DEPTH LOOK AT EASTERN BYPASS OF GREATER CINCINNATI), AS WELL AS POSSIBLE TRAFFIC MANAGEMENT IMPROVEMENTS AT THE EXISTING BRENT SPENCE CROSSING.</t>
  </si>
  <si>
    <t xml:space="preserve">P</t>
  </si>
  <si>
    <t xml:space="preserve">NH</t>
  </si>
  <si>
    <t xml:space="preserve">6-700</t>
  </si>
  <si>
    <t xml:space="preserve">CR 1057L</t>
  </si>
  <si>
    <t xml:space="preserve">TWO-LANE EXTENSION OF EXISTING VETERANS WAY BETWEEN KY 18 AND KY 237. LPA PROJECT (LET BY COUNTY)(2012BOP)</t>
  </si>
  <si>
    <t xml:space="preserve">6-966.04</t>
  </si>
  <si>
    <t xml:space="preserve">DEDICATED FEDERAL-AID STP FUNDS EARMARKED FOR NKY URBANIZED AREA AND SUBJECT TO MPO CONTROL FOR FY 2016. (FUNDING SUBJECT TO FISCAL CONSTRAINT PENDING MPO TIP)</t>
  </si>
  <si>
    <t xml:space="preserve">6-966.05</t>
  </si>
  <si>
    <t xml:space="preserve">DEDICATED FEDERAL-AID STP FUNDS EARMARKED FOR NKY URBANIZED AREA AND SUBJECT TO MPO CONTROL FOR FY 2017 (FUNDING SUBJECT TO FISCAL CONSTRAINT PENDING MPO TIP)</t>
  </si>
  <si>
    <t xml:space="preserve">6-966.06</t>
  </si>
  <si>
    <t xml:space="preserve">DEDICATED FEDERAL-AID STP FUNDS EARMARKED FOR NKY URBANIZED AREA AND SUBJECT TO MPO CONTROL FOR FY 2018 (FUNDING SUBJECT TO FISCAL CONSTRAINT PENDING MPO TIP)</t>
  </si>
  <si>
    <t xml:space="preserve">6-966.07</t>
  </si>
  <si>
    <t xml:space="preserve">DEDICATED FEDERAL-AID STP FUNDS EARMARKED FOR NKY URBANIZED AREA AND SUBJECT TO MPO CONTROL FOR FY 2019 (FUNDING SUBJECT TO FISCAL CONSTRAINT PENDING MPO TIP)</t>
  </si>
  <si>
    <t xml:space="preserve">6-966.08</t>
  </si>
  <si>
    <t xml:space="preserve">DEDICATED FEDERAL-AID STP FUNDS EARMARKED FOR NKY URBANIZED AREA AND SUBJECT TO MPO CONTROL FOR FY 2020. (FUNDING SUBJECT TO FISCAL CONSTRAINT PENDING MPO TIP)</t>
  </si>
  <si>
    <t xml:space="preserve">6-1087</t>
  </si>
  <si>
    <t xml:space="preserve">KY 842</t>
  </si>
  <si>
    <t xml:space="preserve">REPLACE BRIDGE OVER NS (CNO&amp;TP)RR ON RICHARDSON ROAD (KY 842) 0.14 MI E OF US 25 NEAR INDEPENDENCE (008B00092N)(SR=43)</t>
  </si>
  <si>
    <t xml:space="preserve">TIP FY 2016-19 ADM MOD #10. CHANGED FY AND AMOUNT IN TIP.  NO CHANGE TO STIP.</t>
  </si>
  <si>
    <t xml:space="preserve">6-8001.21</t>
  </si>
  <si>
    <t xml:space="preserve">RECONSTRUCT AND WIDEN KY 237 FROM VALLEY VIEW DRIVE TO ROGERS LANE. (14CCR)</t>
  </si>
  <si>
    <t xml:space="preserve">TIP FY 2016-19 ADM MOD #10. ADDED PROJECT TO TIP.  NO CHANGE TO STIP.</t>
  </si>
  <si>
    <t xml:space="preserve">6-8001.22</t>
  </si>
  <si>
    <t xml:space="preserve">RECONSTRUCT AND WIDEN KY 237 FROM VALLEY VIEW DRIVE TO ROGERS LANE.</t>
  </si>
  <si>
    <t xml:space="preserve">TIP FY 2016-19 ADM MOD #10. CHANGED FY IN TIP.  NO CHANGE TO STIP.</t>
  </si>
  <si>
    <t xml:space="preserve">6-8952</t>
  </si>
  <si>
    <t xml:space="preserve">KY 338</t>
  </si>
  <si>
    <t xml:space="preserve">PHASE II - PEDESTRIAN SAFETY PROJECT TO RECONSTRUCT THE INTERSECTION OF IDLEWILD ROAD AND INSTALL SIDEWALKS ALONG IDLEWILD ROAD AND JEFFERSON STREET. (16CCN)</t>
  </si>
  <si>
    <t xml:space="preserve">TIP FY 2016-19 ADM MOD #10 ADDING PROJECT PER TIP MOD. NEW</t>
  </si>
  <si>
    <t xml:space="preserve">6-9010</t>
  </si>
  <si>
    <t xml:space="preserve">PERFORM LOW COST SAFETY IMPROVEMENTS ON US 42 FROM THE GALLATIN/BOONE COUNTY LINE TO KY 338.  (2014BOP)</t>
  </si>
  <si>
    <t xml:space="preserve">HSIP</t>
  </si>
  <si>
    <t xml:space="preserve">SAF</t>
  </si>
  <si>
    <t xml:space="preserve">BOURBON</t>
  </si>
  <si>
    <t xml:space="preserve">7-365.1</t>
  </si>
  <si>
    <t xml:space="preserve">KY 3364</t>
  </si>
  <si>
    <t xml:space="preserve">BRIDGE REHAB(P)</t>
  </si>
  <si>
    <t xml:space="preserve">STRUCTURE OVER SCOTTS CREEK ON KY 3364, 0.7 MILE NORTH OF US 460 AT NORTH MIDDLETOWN (BRIDGE IMPROVEMENTS). (03KYDN)(2012BOP) (16CCN)</t>
  </si>
  <si>
    <t xml:space="preserve">KYD</t>
  </si>
  <si>
    <t xml:space="preserve">7-1124</t>
  </si>
  <si>
    <t xml:space="preserve">CR 1308</t>
  </si>
  <si>
    <t xml:space="preserve">REPLACE BRIDGE ON CR-1308 (MP 3.588) OVER TOWNSEND CREEK; .9 MI E OF JCT KY 353; (STRUCTURALLY DEFICIENT, SR=33.2) 009C00043N </t>
  </si>
  <si>
    <t xml:space="preserve">7-8705</t>
  </si>
  <si>
    <t xml:space="preserve">US 460</t>
  </si>
  <si>
    <t xml:space="preserve">RECONSTRUCT US 460 FROM RUSSELL CAVE ROAD TO US 27 BYPASS IN PARIS; MP 1.394 TO MP 7.696.(12CCN)(14CCR)(16CCR)</t>
  </si>
  <si>
    <t xml:space="preserve">7-8705.01</t>
  </si>
  <si>
    <t xml:space="preserve">RECONSTRUCT US 460 FROM RUSSELL CAVE ROAD TO US 27 BYPASS IN PARIS; MP 1.394 TO MP 7.696. (ADDITIONAL FUNDING FOR C PHASE) (16CCR)</t>
  </si>
  <si>
    <t xml:space="preserve">BOYD</t>
  </si>
  <si>
    <t xml:space="preserve">9-208.02</t>
  </si>
  <si>
    <t xml:space="preserve">FEDERAL 'STP' FUNDS DEDICATED TO HUNTINGTON-ASHLAND MPO FOR FY 2016. (FUNDING SUBJECT TO FISCAL CONSTRAINT PENDING MPO TIP)</t>
  </si>
  <si>
    <t xml:space="preserve">SAH</t>
  </si>
  <si>
    <t xml:space="preserve">9-208.03</t>
  </si>
  <si>
    <t xml:space="preserve">FEDERAL 'STP' FUNDS DEDICATED TO HUNTINGTON-ASHLAND MPO FOR FY 2017. (FUNDING SUBJECT TO FISCAL CONSTRAINT PENDING MPO TIP)</t>
  </si>
  <si>
    <t xml:space="preserve">9-208.04</t>
  </si>
  <si>
    <t xml:space="preserve">FEDERAL 'STP' FUNDS DEDICATED TO HUNTINGTON-ASHLAND MPO FOR FY 2018. (FUNDING SUBJECT TO FISCAL CONSTRAINT PENDING MPO TIP)  </t>
  </si>
  <si>
    <t xml:space="preserve">9-208.05</t>
  </si>
  <si>
    <t xml:space="preserve">FEDERAL 'STP' FUNDS DEDICATED TO HUNTINGTON-ASHLAND MPO FOR FY 2019. (FUNDING SUBJECT TO FISCAL CONSTRAINT PENDING MPO TIP)  </t>
  </si>
  <si>
    <t xml:space="preserve">9-208.06</t>
  </si>
  <si>
    <t xml:space="preserve">FEDERAL 'STP' FUNDS DEDICATED TO HUNTINGTON-ASHLAND MPO FOR FY 2020. (FUNDING SUBJECT TO FISCAL CONSTRAINT PENDING MPO TIP)  </t>
  </si>
  <si>
    <t xml:space="preserve">BOYLE</t>
  </si>
  <si>
    <t xml:space="preserve">7-242.01</t>
  </si>
  <si>
    <t xml:space="preserve">US 68</t>
  </si>
  <si>
    <t xml:space="preserve">REPLACE U.S. 68 AND U.S. 150 BRIDGE OVER CHAPLIN RIVER, PERRYVILLE. 011B00042N (2005HPP-KY134)(EARMARK DOES NOT COVER TOTAL PROJECT COST OF $1,790,000).</t>
  </si>
  <si>
    <t xml:space="preserve">HPP</t>
  </si>
  <si>
    <t xml:space="preserve">BRACKEN</t>
  </si>
  <si>
    <t xml:space="preserve">6-1074</t>
  </si>
  <si>
    <t xml:space="preserve">KY 8</t>
  </si>
  <si>
    <t xml:space="preserve">REPLACE BRIDGE ON KY-8 (MP 4.221) OVER SNAG CREEK; 1 MI W OF JCT KY 1109; (STRUCTURALLY DEFICIENT, SR=48.3) 012B00005N </t>
  </si>
  <si>
    <t xml:space="preserve">BREATHITT</t>
  </si>
  <si>
    <t xml:space="preserve">10-1105</t>
  </si>
  <si>
    <t xml:space="preserve">CR 1165</t>
  </si>
  <si>
    <t xml:space="preserve">REPLACE BRIDGE ON MARIE ROBERTS ROAD (CR 1165) OVER TROUBLESOME CREEK 0.1 MILE SW OF KY 15(SR 27.1) 013C00011N</t>
  </si>
  <si>
    <t xml:space="preserve">10-1110</t>
  </si>
  <si>
    <t xml:space="preserve">KY 378</t>
  </si>
  <si>
    <t xml:space="preserve">REPLACE BRIDGE OVER FROZEN CREEK ON KY 378 0.7 MI N OF KY 1812. (013B00050N)(SR=41)</t>
  </si>
  <si>
    <t xml:space="preserve">BRECKINRIDGE</t>
  </si>
  <si>
    <t xml:space="preserve">4-1090</t>
  </si>
  <si>
    <t xml:space="preserve">CR 1021</t>
  </si>
  <si>
    <t xml:space="preserve">REPLACE BRIDGE OVER SINKING CREEK ON DENTS BRIDGE ROAD (CR 1021) 1.4 MI W OF KY 333 (014C00003N)(SR=26)</t>
  </si>
  <si>
    <t xml:space="preserve">4-8901</t>
  </si>
  <si>
    <t xml:space="preserve">KY 86</t>
  </si>
  <si>
    <t xml:space="preserve">RECONSTRUCTION STUDY ON KY 86 FROM MP 15.957 TO MP 26.137. (16CCN)</t>
  </si>
  <si>
    <t xml:space="preserve">BULLITT</t>
  </si>
  <si>
    <t xml:space="preserve">5-150.2</t>
  </si>
  <si>
    <t xml:space="preserve">KY 44</t>
  </si>
  <si>
    <t xml:space="preserve">RECONSTRUCT KY-44 AT BOGARD/LLOYD LANE. (06CCN) (10CCR)(12CCR)(16CCR)</t>
  </si>
  <si>
    <t xml:space="preserve">5-391.2</t>
  </si>
  <si>
    <t xml:space="preserve">KY 480</t>
  </si>
  <si>
    <t xml:space="preserve">WIDEN CEDAR GROVE ROAD (KY 480) FROM CEDAR GROVE ELEMENTARY SCHOOL TO VALLEY VIEW DRIVE. (12CCR)(14CCR) (SEE 5-391.3 FOR INTERCHANGE IMPROVEMENTS)</t>
  </si>
  <si>
    <t xml:space="preserve">5-391.3</t>
  </si>
  <si>
    <t xml:space="preserve">IMPROVEMENTS TO THE I-65/KY 480 INTERCHANGE INCLUDING RAMP IMPROVEMENTS AND TURNING LANES. (12CCR)(14CCR)(2014BOP)(16CCR)</t>
  </si>
  <si>
    <t xml:space="preserve">5-538</t>
  </si>
  <si>
    <t xml:space="preserve">I 65</t>
  </si>
  <si>
    <t xml:space="preserve">NEW INTERCHANGE(O)</t>
  </si>
  <si>
    <t xml:space="preserve">CONSTRUCT NEW I-65 INTERCHANGE BETWEEN KY 480 AND KY 245.</t>
  </si>
  <si>
    <t xml:space="preserve">5-1056</t>
  </si>
  <si>
    <t xml:space="preserve">KY 61</t>
  </si>
  <si>
    <t xml:space="preserve">REPLACE BRIDGE ON KY-61 (MP 7.609) OVER BARLEY CREEK; .10 MI NORTH OF JCT KY 251; (STRUCTURALLY DEFICIENT, SR=36.5) 015B00013N </t>
  </si>
  <si>
    <t xml:space="preserve">5-8509</t>
  </si>
  <si>
    <t xml:space="preserve">KY 245</t>
  </si>
  <si>
    <t xml:space="preserve">WIDEN KY-245 FROM BERNHEIM FOREST TO THE COMMUNITY COLLEGE. (08CCN)(10CCR)(14CCR)(16CCR)</t>
  </si>
  <si>
    <t xml:space="preserve">BUTLER</t>
  </si>
  <si>
    <t xml:space="preserve">3-2042</t>
  </si>
  <si>
    <t xml:space="preserve">WN 9007</t>
  </si>
  <si>
    <t xml:space="preserve">UPGRADE THE NATCHER PARKWAY TO INTERSTATE STANDARDS IN ORDER TO ESTABLISH "I-565"SPUR ROUTE BETWEEN BOWLING GREEN AND OWENSBORO.</t>
  </si>
  <si>
    <t xml:space="preserve">3-2042.01</t>
  </si>
  <si>
    <t xml:space="preserve">CALDWELL</t>
  </si>
  <si>
    <t xml:space="preserve">2-1095</t>
  </si>
  <si>
    <t xml:space="preserve">KY 276</t>
  </si>
  <si>
    <t xml:space="preserve">REPLACE KY 276 DRAINAGE STRUCTURE. (FLOOD REPAIR PROJECT)</t>
  </si>
  <si>
    <t xml:space="preserve">CALLOWAY</t>
  </si>
  <si>
    <t xml:space="preserve">1-1149</t>
  </si>
  <si>
    <t xml:space="preserve">CR 1411</t>
  </si>
  <si>
    <t xml:space="preserve">REPLACE BRIDGE ON CARLTON RD (CR 1411) OVER W FORK ROCKHOUSE CREEK 0.1 MILE W OF COLLINS RD (CR 1505)(SR 28.1)018C00110N (AR/W)</t>
  </si>
  <si>
    <t xml:space="preserve">1-8952</t>
  </si>
  <si>
    <t xml:space="preserve">CS 1047</t>
  </si>
  <si>
    <t xml:space="preserve">IMPROVE N 16TH STREET FROM KY 1327 (5 POINTS) TO KY 121. (16CCN)</t>
  </si>
  <si>
    <t xml:space="preserve">CAMPBELL</t>
  </si>
  <si>
    <t xml:space="preserve">6-183</t>
  </si>
  <si>
    <t xml:space="preserve">I 471</t>
  </si>
  <si>
    <t xml:space="preserve">STUDY AND REHABILITATE THE I-471 CORRIDOR, CAMPBELL COUNTY, KENTUCKY. (SEE ALSO 6-8104.00)(2005HPP-KY120) </t>
  </si>
  <si>
    <t xml:space="preserve">6-407</t>
  </si>
  <si>
    <t xml:space="preserve">KY 9</t>
  </si>
  <si>
    <t xml:space="preserve">KY 9 EXTENSION, CAMPBELL COUNTY. (2006KYD).  (KYD FUNDING MOVED FROM 6-8101.02)</t>
  </si>
  <si>
    <t xml:space="preserve">6-425</t>
  </si>
  <si>
    <t xml:space="preserve">KY 1120</t>
  </si>
  <si>
    <t xml:space="preserve">CONSTRUCT A SIDEWALK ON THE SOUTH SIDE OF KY 1120 (MEMORIAL PARKWAY) FROM PAVILION PARKWAY TO WILSON ROAD OVER I-471 IN NEWPORT. (2012BOP)</t>
  </si>
  <si>
    <t xml:space="preserve">6-427</t>
  </si>
  <si>
    <t xml:space="preserve">KY 1892</t>
  </si>
  <si>
    <t xml:space="preserve">ROADWAY REHABILITATION ON CAROTHERS ROAD FROM MONMOUTH STREET (US 27) TO RIGHT TURN LANE INTO NEWPORT SHOPPING CENTER.</t>
  </si>
  <si>
    <t xml:space="preserve">TIP FY 2016-19 ADM MOD #10 ADDING PROJECT TO TIP AND STIP.  NEW</t>
  </si>
  <si>
    <t xml:space="preserve">6-434</t>
  </si>
  <si>
    <t xml:space="preserve">NEWPORT RIVERFRONT COMMONS - CONSTRUCT TWO NEW PEDESTRIAN/BICYCLE BRIDGES TO CONNECT BOTH SIDES OF THE TAYLOR SOUTHGATE BRIDGE TO THE TRAILS ON TOP OF THE LEVEE (2016BOP)</t>
  </si>
  <si>
    <t xml:space="preserve">6-1077</t>
  </si>
  <si>
    <t xml:space="preserve">KY 10</t>
  </si>
  <si>
    <t xml:space="preserve">REPLACE BRIDGE ON KY 10 OVER TWELVE MILE CREEK SE OF KY 1997 (SR 6.4) 019B00006N</t>
  </si>
  <si>
    <t xml:space="preserve">6-1085</t>
  </si>
  <si>
    <t xml:space="preserve">REPLACE BRIDGE OVER TWELVEMILE CREEK ON KY 8 0.1 MI N OF NEISES ROAD (CR 1009). (019B00003N)(SR=46.1)</t>
  </si>
  <si>
    <t xml:space="preserve">6-8105.01</t>
  </si>
  <si>
    <t xml:space="preserve">I 275</t>
  </si>
  <si>
    <t xml:space="preserve">TRANSPORTATION IMPROVEMENTS TO AA-I-275 CONNECTOR, CAMPBELL COUNTY. (2005HPP-KY155)(SEE 6-8105.00 FOR "KYD" COMPONENT)(06CCR)(10CCR) </t>
  </si>
  <si>
    <t xml:space="preserve">6-8105.02</t>
  </si>
  <si>
    <t xml:space="preserve">TRANSPORTATION IMPROVEMENTS TO AA-I-275 CONNECTOR, CAMPBELL COUNTY. (2005HPP-KY166)(SEE 6-8105.00 FOR "KYD" COMPONENT) </t>
  </si>
  <si>
    <t xml:space="preserve">6-8105.03</t>
  </si>
  <si>
    <t xml:space="preserve">CONSTRUCT NEW TECHNOLOGY TRIANGLE ACCESS ROAD, CAMPBELL COUNTY, KENTUCKY. (2005HPP-KY126)(2006BOPC).(10CCR) </t>
  </si>
  <si>
    <t xml:space="preserve">CARROLL</t>
  </si>
  <si>
    <t xml:space="preserve">6-1084</t>
  </si>
  <si>
    <t xml:space="preserve">REPLACE BRIDGE OVER KENTUCKY RIVER ON US 42 IN PRESTONSVILLE/CARROLLTON 0.13 MI E OF KY 55. (021B00043N)(SR=27.8)</t>
  </si>
  <si>
    <t xml:space="preserve">CARTER</t>
  </si>
  <si>
    <t xml:space="preserve">9-1075</t>
  </si>
  <si>
    <t xml:space="preserve">REPLACE BRIDGE ON US-60 (MP 4.111) OVER TYGARTS CREEK; .75 MI E OF JCT KY 1662; (STRUCTURALLY DEFICIENT, SR=47) 022B00037N  </t>
  </si>
  <si>
    <t xml:space="preserve">9-1081</t>
  </si>
  <si>
    <t xml:space="preserve">KY 474</t>
  </si>
  <si>
    <t xml:space="preserve">REPLACE BRIDGE ON KY 474 OVER SMITH CREEK IN CARTER AT INTERSECTION OF KY 474 AND NUNN ROAD(CR 1507)(SR 40.1) 022B00123N</t>
  </si>
  <si>
    <t xml:space="preserve">CHRISTIAN</t>
  </si>
  <si>
    <t xml:space="preserve">2-136</t>
  </si>
  <si>
    <t xml:space="preserve">KY 1682</t>
  </si>
  <si>
    <t xml:space="preserve">EXTEND KY-1682 FROM THE E.T. BREATHITT PARKWAY TO US-68/KY-80 EAST OF HOPKINSVILLE (HOPKINSVILLE NORTHEAST BYPASS). (16CCR)</t>
  </si>
  <si>
    <t xml:space="preserve">2-180</t>
  </si>
  <si>
    <t xml:space="preserve">KY 911</t>
  </si>
  <si>
    <t xml:space="preserve">WIDEN KY-911 FROM US-41A TO OAK GROVE.(12CCR)</t>
  </si>
  <si>
    <t xml:space="preserve">2-898</t>
  </si>
  <si>
    <t xml:space="preserve">EB 9004</t>
  </si>
  <si>
    <t xml:space="preserve">RECONSTRUCT THE BREATHITT PARKWAY INTERCHANGE AT KY 1682 NORTH OF HOPKINSVILLE. (BREATHITT PARKWAY/FUTURE INTERSTATE SPUR PROJECT) (16CCR)</t>
  </si>
  <si>
    <t xml:space="preserve">2-1085</t>
  </si>
  <si>
    <t xml:space="preserve">CR 1116</t>
  </si>
  <si>
    <t xml:space="preserve">REPLACE BRIDGE ON SUB STATION RD (CR 1116) OVER CSX RR 0.04 MILE E OF US 41 (SR 34.4) 024C00034N</t>
  </si>
  <si>
    <t xml:space="preserve">2-1089</t>
  </si>
  <si>
    <t xml:space="preserve">US 41A</t>
  </si>
  <si>
    <t xml:space="preserve">REPLACE BRIDGE OVER CSX RR ON WALNUT STREET (US 41A) IN HOPKINSVILLE 475 FT NE OF EAST 21ST STREET (CS 1016) (024B00112N) (SR=30.3)</t>
  </si>
  <si>
    <t xml:space="preserve">2-1094</t>
  </si>
  <si>
    <t xml:space="preserve">CS 1262</t>
  </si>
  <si>
    <t xml:space="preserve">REPLACE BRIDGE OVER N FORK LITTLE RIVER ON MILBROOKE DRIVE (CS 1262) 500 FT SW OF KAREN DRIVE (CS 1268) (SR 6) 024C00081N</t>
  </si>
  <si>
    <t xml:space="preserve">CLARK</t>
  </si>
  <si>
    <t xml:space="preserve">7-1121</t>
  </si>
  <si>
    <t xml:space="preserve">KY 974</t>
  </si>
  <si>
    <t xml:space="preserve">REPLACE BRIDGE ON KY-974 (MP 10.924) OVER DRY FORK; .05 MI E-CR 1124 @ALLNSVL; (STRUCTURALLY DEFICIENT, SR=23.1) 025B00090N </t>
  </si>
  <si>
    <t xml:space="preserve">7-8506.01</t>
  </si>
  <si>
    <t xml:space="preserve">I 64</t>
  </si>
  <si>
    <t xml:space="preserve">RECONSTRUCT I-64/MOUNTAIN PARKWAY INTERCHANGE TO ADD NEW RAMPS TO AND FROM THE EAST.(12CCR)(14CCR)(16CCR) </t>
  </si>
  <si>
    <t xml:space="preserve">CLAY</t>
  </si>
  <si>
    <t xml:space="preserve">11-364</t>
  </si>
  <si>
    <t xml:space="preserve">KY 11</t>
  </si>
  <si>
    <t xml:space="preserve">CORRECT STANDARDIZED ROADWAY GEOMETRICS AND ADDRESS SAFETY ISSUES FROM SOUTH OF ENGINE BRANCH ROUTE TO US 421 (MP 7.2 TO MP 8.9).</t>
  </si>
  <si>
    <t xml:space="preserve">11-1091</t>
  </si>
  <si>
    <t xml:space="preserve">CR 1004</t>
  </si>
  <si>
    <t xml:space="preserve">REPLACE BRIDGE ON BEECH CREEK RD (CR 1004) OVER GOOSE CREEK AT INTERSECTION WITH CHANDLER BRANCH RD (CR 1003)(SR 30.8) C00001N</t>
  </si>
  <si>
    <t xml:space="preserve">11-1092</t>
  </si>
  <si>
    <t xml:space="preserve">CR 1154</t>
  </si>
  <si>
    <t xml:space="preserve">REPLACE BRIDGE ON MILL CREEK ROAD (CR 1154) OVER GOOSE CREEK AT JCT WITH KY 1524 (SR 47) 026C00025N</t>
  </si>
  <si>
    <t xml:space="preserve">11-1099</t>
  </si>
  <si>
    <t xml:space="preserve">CR 1160</t>
  </si>
  <si>
    <t xml:space="preserve">REPLACE BRIDGE OVER OTTER CREEK ON OTTER CREEK ROAD (CR 1160) AT JUNCTION WITH MAY FORK ROAD (CR 1158)(026C00031N)(SR=2)</t>
  </si>
  <si>
    <t xml:space="preserve">CLINTON</t>
  </si>
  <si>
    <t xml:space="preserve">8-1062</t>
  </si>
  <si>
    <t xml:space="preserve">KY 738</t>
  </si>
  <si>
    <t xml:space="preserve">REPLACE BRIDGE OVER CLEAR FORK CREEK ON KY 738 0.2 MI S OF US 127X. (027B00011N)(SR=31.5)</t>
  </si>
  <si>
    <t xml:space="preserve">8-8601.26</t>
  </si>
  <si>
    <t xml:space="preserve">US 127</t>
  </si>
  <si>
    <t xml:space="preserve">RELOCATION(O)</t>
  </si>
  <si>
    <t xml:space="preserve">RELOCATION OF US 127 FROM APPROX 1.14 MI N OF INTERSECTION OF KY 3063 &amp; OLD US 127, EXTENDING N TO KY 1730, LOCATED APPROX 0.36 MI E OF THE INTER. OF KY 1730 &amp; MANNTOWN RD.(SEE 8-108 &amp; 8-115 FOR PE&amp;ENV)(12CCR)(G&amp;D)(SEE 8-8601.27 FOR SURFACING)(14CCR) </t>
  </si>
  <si>
    <t xml:space="preserve">CUMBERLAND</t>
  </si>
  <si>
    <t xml:space="preserve">8-1060</t>
  </si>
  <si>
    <t xml:space="preserve">REPLACE BRIDGE OVER CUMBERLAND RIVER ON KY 61 0.1 MI N OF COLD SPRINGS ROAD (CR 1204).(029B00012N)(SR=32)</t>
  </si>
  <si>
    <t xml:space="preserve">8-1061</t>
  </si>
  <si>
    <t xml:space="preserve">REPLACE BRIDGE OVER CUMBERLAND RIVER ON KY 90 0.27 MI SE OF KY 61 AT THE SCL OF BURKESVILLE. (029B00027N)(SR=35.4)</t>
  </si>
  <si>
    <t xml:space="preserve">DAVIESS</t>
  </si>
  <si>
    <t xml:space="preserve">2-237</t>
  </si>
  <si>
    <t xml:space="preserve">RECONSTRUCT ON US 60 BETWEEN OAKFORD RD  LOOP (CR 1370) TO ADDRESS FLOODING PROBLEM IN THE VICINITY OF THE KIMBERLY-CLARK PLANT (14CCR)</t>
  </si>
  <si>
    <t xml:space="preserve">2-287.52</t>
  </si>
  <si>
    <t xml:space="preserve">TRANSPORTATION IMPROVEMENTS TO US 60 OWENSBORO, DAVIESS COUNTY. (2005HPP-KY158)(2005HPP-KY167)(SEE 2-287.20 FOR "STP" COMPONENT) </t>
  </si>
  <si>
    <t xml:space="preserve">2-1093</t>
  </si>
  <si>
    <t xml:space="preserve">CR 1014</t>
  </si>
  <si>
    <t xml:space="preserve">REPLACE BRIDGE OVER BURNETT FORK ON FIELDS RD (CR 1014) 0.75 MI W OF KY 142 030C00001N SR 39 (14CCR)</t>
  </si>
  <si>
    <t xml:space="preserve">2-2092</t>
  </si>
  <si>
    <t xml:space="preserve">2-2092.01</t>
  </si>
  <si>
    <t xml:space="preserve">ELLIOTT</t>
  </si>
  <si>
    <t xml:space="preserve">9-192.01</t>
  </si>
  <si>
    <t xml:space="preserve">KY 32</t>
  </si>
  <si>
    <t xml:space="preserve">RECONSTRUCT KY-32 FROM 0.408 MILES WEST OF STEGALL COLD SPRING ROAD TO KY-7 NEAR NEWFOUNDLAND. (PRIORITY SECTION I)(06CCR) (08CCR) (10CCR)(12CCR)(14CCR)(16CCR)</t>
  </si>
  <si>
    <t xml:space="preserve">9-192.02</t>
  </si>
  <si>
    <t xml:space="preserve">RECONSTRUCT KY-32 FROM 0.408 MILES WEST OF STEGALL COLD SPRING ROAD TO KY-7 NEAR NEWFOUNDLAND. (PRIORITY SECTION I)(16CCR)</t>
  </si>
  <si>
    <t xml:space="preserve">9-192.03</t>
  </si>
  <si>
    <t xml:space="preserve">RECONSTRUCT KY-32 FROM KY-504 NEAR ELLIOTTVILLE TO 0.408 MI WEST OF STEGALL COLD SPRING ROAD IN ELLIOTT COUNTY. (10CCR)(16CCN)</t>
  </si>
  <si>
    <t xml:space="preserve">9-228</t>
  </si>
  <si>
    <t xml:space="preserve">KY 7</t>
  </si>
  <si>
    <t xml:space="preserve">RECONSTRUCT KY 7 FROM SOUTH CITY LIMITS OF SANDY HOOK TOWARD WRIGLEY. (12CCR)(16CCR)</t>
  </si>
  <si>
    <t xml:space="preserve">9-8802</t>
  </si>
  <si>
    <t xml:space="preserve">KY-32 FROM 9.2 MILE MARKER TO 10.2 MILE MARKER WIDENING.  (14CCN)(16CCR) </t>
  </si>
  <si>
    <t xml:space="preserve">FAYETTE</t>
  </si>
  <si>
    <t xml:space="preserve">7-113.02</t>
  </si>
  <si>
    <t xml:space="preserve">KY 4</t>
  </si>
  <si>
    <t xml:space="preserve">NEW CIRCLE ROAD REHAB AND WIDENING FROM LEESTOWN ROAD TO NEAR GEORGETOWN ROAD. (12CCR)(14CCR)</t>
  </si>
  <si>
    <t xml:space="preserve">7-220</t>
  </si>
  <si>
    <t xml:space="preserve">US 25</t>
  </si>
  <si>
    <t xml:space="preserve">BIKE/PED FACIL(O)</t>
  </si>
  <si>
    <t xml:space="preserve">RICHMOND ROAD MULTIUSE PATH IN LEXINGTON BETWEEN EAGLE CREEK DRIVE AND JACOBSON PARK.  (LOCAL MATCH) (ALL WORK BY LFUCG) (FUNDING SUBJECT TO FISCAL CONSTRAINT PENDING MPO TIP).</t>
  </si>
  <si>
    <t xml:space="preserve">SLX</t>
  </si>
  <si>
    <t xml:space="preserve">7-224.1</t>
  </si>
  <si>
    <t xml:space="preserve">CS 4174</t>
  </si>
  <si>
    <t xml:space="preserve">CLAYS MILL ROAD; WIDEN FROM HARRODSBURG ROAD TO NEW CIRCLE ROAD (SECTION 1) (LFUCG T.I.P.) (LOCAL MATCH) (ALL WORK BY LFUCG) (CONSTRUCTION SEQU. 2) (SUBJECT TO FISCAL CONSTRAINT PENDING MPO TIP).</t>
  </si>
  <si>
    <t xml:space="preserve">7-227.1</t>
  </si>
  <si>
    <t xml:space="preserve">DEDICATED FEDERAL-AID STP FUNDS EARMARKED FOR LEXINGTON URBANIZED AREA AND SUBJECT TO MPO CONTROL FOR FY 2017. (FUNDING SUBJECT TO FISCAL CONSTRAINT PENDING MPO TIP)</t>
  </si>
  <si>
    <t xml:space="preserve">7-227.11</t>
  </si>
  <si>
    <t xml:space="preserve">DEDICATED FEDERAL-AID STP FUNDS EARMARKED FOR LEXINGTON URBANIZED AREA AND SUBJECT TO MPO CONTROL FOR FY 2018. (FUNDING SUBJECT TO FISCAL CONSTRAINT PENDING MPO TIP)</t>
  </si>
  <si>
    <t xml:space="preserve">7-227.13</t>
  </si>
  <si>
    <t xml:space="preserve">DEDICATED FEDERAL-AID STP FUNDS EARMARKED FOR LEXINGTON URBANIZED AREA AND SUBJECT TO MPO CONTROL FOR FY 2019. (FUNDING SUBJECT TO FISCAL CONSTRAINT PENDING MPO TIP)</t>
  </si>
  <si>
    <t xml:space="preserve">7-227.14</t>
  </si>
  <si>
    <t xml:space="preserve">DEDICATED FEDERAL-AID STP FUNDS EARMARKED FOR LEXINGTON URBANIZED AREA AND SUBJECT TO MPO CONTROL FOR FY 2020. (FUNDING SUBJECT TO FISCAL CONTRAINT PENDING MPO TIP)</t>
  </si>
  <si>
    <t xml:space="preserve">7-229.2</t>
  </si>
  <si>
    <t xml:space="preserve">SOUTH ELKHORN TRAIL IN LEXINGTON (PRIORITY SECTION 2); FROM JOSEPH BRYAN WAY THROUGH NS RAILROAD TUNNEL TO WAVELAND HISTORIC SITE (ALL WORK BY LFUCG). (FUNDING SUBJECT TO FISCAL CONSTRAINT PENDING MPO TIP).</t>
  </si>
  <si>
    <t xml:space="preserve">7-229.3</t>
  </si>
  <si>
    <t xml:space="preserve">SOUTH ELKHORN TRAIL(PRIORITY SECTION 3); FROM LOCHDALE TERRACE, EXTENDING NORTHERLY UNDER MAN O' WAR BOULEVARD TO SHILLITO PARK.(LOCAL MATCH)(DESIGN BY LFUCG)(ALL WORK BY LFUCG)(2004BOPC)(FUNDING SUBJECT TO FISCAL CONSTRAINT PENDING MPO TIP).</t>
  </si>
  <si>
    <t xml:space="preserve">7-252</t>
  </si>
  <si>
    <t xml:space="preserve">KY 922</t>
  </si>
  <si>
    <t xml:space="preserve">SIX-LANE NEWTOWN PIKE FROM KY-4 TO I-75. (16CCR)</t>
  </si>
  <si>
    <t xml:space="preserve">7-366</t>
  </si>
  <si>
    <t xml:space="preserve">WIDEN NEW CIRCLE ROAD IN LEXINGTON FROM GEORGETOWN ROAD TO BOARDWALK AVENUE INCLUDING INTERCHANGE RECONSTRUCTION AT NEWTOWN PIKE.(2002BOPC)(2004BOPP)(10CCR)(12CCR)(14CCR)</t>
  </si>
  <si>
    <t xml:space="preserve">7-366.02</t>
  </si>
  <si>
    <t xml:space="preserve">WIDEN NEW CIRCLE ROAD IN LEXINGTON FROM GEORGETOWN ROAD TO BOARDWALK AVENUE INCLUDING INTERCHANGE RECONSTRUCTION AT NEWTOWN PIKE. (ADDITIONAL C-FUNDS FOR 7-366.00)</t>
  </si>
  <si>
    <t xml:space="preserve">7-366.03</t>
  </si>
  <si>
    <t xml:space="preserve">7-413</t>
  </si>
  <si>
    <t xml:space="preserve">CONSTRUCT AN ADDITIONAL LANE ON KY 922 (NEWTOWN PIKE) FROM PINTAIL DR (MAIN ENTRANCE TO THE MARRIOTT GRIFFIN GATE) TO THE BEGINNING OF THE SOUTHBOUND I-75 ENTRANCE RAMP.(12CCR)(14CCR)</t>
  </si>
  <si>
    <t xml:space="preserve">7-427</t>
  </si>
  <si>
    <t xml:space="preserve">CS 4524</t>
  </si>
  <si>
    <t xml:space="preserve">CONSTRUCT TURN LANES AT THE INTERSECTION OF MAN O' WAR BLVD (CS 4524) AND ALUMNI DRIVE (CS 3016).</t>
  </si>
  <si>
    <t xml:space="preserve">7-428</t>
  </si>
  <si>
    <t xml:space="preserve">CONSTRUCT TURN LANES AT THE INTERSECTION OF MAN O' WAR BLVD (CS-4524) AND RICHMOND ROAD (US-25).</t>
  </si>
  <si>
    <t xml:space="preserve">7-1129</t>
  </si>
  <si>
    <t xml:space="preserve">US 421</t>
  </si>
  <si>
    <t xml:space="preserve">REPLACE BRIDGE ON US 421 OVER FORK OF TOWN BRANCH AT INTERSECTION OF US 421 AND BRACKTOWN RD (CS 4008)(SR 27.8) 034B00018N </t>
  </si>
  <si>
    <t xml:space="preserve">7-1132</t>
  </si>
  <si>
    <t xml:space="preserve">CS 3605</t>
  </si>
  <si>
    <t xml:space="preserve">REPLACE BRIDGE ON MALABU DRIVE (CS 3605) OVER BRANCH HICKMAN CREEK AT JCT WITH TATES CREEK ROAD (KY 1974)(SR 40) 034C00038N</t>
  </si>
  <si>
    <t xml:space="preserve">7-1141</t>
  </si>
  <si>
    <t xml:space="preserve">CR 1001</t>
  </si>
  <si>
    <t xml:space="preserve">REPLACE BRIDGE OVER BRANCH OF NORTH ELKHORN CREEK ON HUME ROAD (CR 1001) 0.7 MI NW OF US 60 (034C00001N)(SR=44.5)</t>
  </si>
  <si>
    <t xml:space="preserve">7-8507</t>
  </si>
  <si>
    <t xml:space="preserve">CS 2548</t>
  </si>
  <si>
    <t xml:space="preserve">COMPLETE CONSTRUCTION ON POLO CLUB BOULEVARD AT DEERHAVEN LANE AND TODDS ROAD. (08CCN)(FUNDING SUBJECT TO FISCAL CONSTRAINT PENDING MPO TIP)</t>
  </si>
  <si>
    <t xml:space="preserve">7-8909</t>
  </si>
  <si>
    <t xml:space="preserve">WIDEN I-64/I-75 TO 8 LANES FROM BRYAN STATION OVERPASS (MP 112.012) TO NORTHERN SPLIT (MP 117.665) TO ALLEVIATE CONGESTION (SECTION 1). (16CCN)</t>
  </si>
  <si>
    <t xml:space="preserve">7-8910</t>
  </si>
  <si>
    <t xml:space="preserve">WIDEN I-75 TO 8 LANES FROM C&amp;O RAILROAD BRIDGE (MP 107.417) TO BRYAN STATION OVERPASS (MP 112.012) TO ALLEVIATE CONGESTION (SECTION 2). (16CCN).</t>
  </si>
  <si>
    <t xml:space="preserve">FLEMING</t>
  </si>
  <si>
    <t xml:space="preserve">9-1084</t>
  </si>
  <si>
    <t xml:space="preserve">REPLACE BRIDGE ON KY 32 OVER MUD LICK CREEK 0.2 MILES W OF CRAINTOWN RD (CR 1302)(SR 48.9) 035B00038N </t>
  </si>
  <si>
    <t xml:space="preserve">9-1091</t>
  </si>
  <si>
    <t xml:space="preserve">KY 111</t>
  </si>
  <si>
    <t xml:space="preserve">REPLACE BRIDGE OVER ALLISON CREEK ON KY 111 1.2 MI N OF KY 156. (035B00016N)(SR=32.1)(EBRP)</t>
  </si>
  <si>
    <t xml:space="preserve">9-1092</t>
  </si>
  <si>
    <t xml:space="preserve">CR 1240</t>
  </si>
  <si>
    <t xml:space="preserve">REPLACE  BRIDGE OVER FLEMING CREEK ON MCINTIRE ROAD (CR 1240) AT THE JCT WITH PIKE BLUFF (CR 1305)(035C00065N)(SR=24)</t>
  </si>
  <si>
    <t xml:space="preserve">9-3021</t>
  </si>
  <si>
    <t xml:space="preserve">KY 158</t>
  </si>
  <si>
    <t xml:space="preserve">RESTORATION OF RINGO'S MILL COVERED BRIDGE LOCATED ON KY 158 AT RAWLINGS ROAD APPROX 7.274 MILES EAST OF HILLSBORO (FY2010 AND FY2011 NHCB PROJECT) (2010 BOPC).</t>
  </si>
  <si>
    <t xml:space="preserve">9-8804</t>
  </si>
  <si>
    <t xml:space="preserve">RESTORATION OF GRANGE CITY COVERED BRIDGE LOCATED ON KY-111 BETWEEN FLEMINGSBURG AND GRANGE CITY. (14CCN) (16CCR) </t>
  </si>
  <si>
    <t xml:space="preserve">TE</t>
  </si>
  <si>
    <t xml:space="preserve">FLOYD</t>
  </si>
  <si>
    <t xml:space="preserve">12-1.2</t>
  </si>
  <si>
    <t xml:space="preserve">KY 114</t>
  </si>
  <si>
    <t xml:space="preserve">MOUNTAIN PARKWAY CORRIDOR: EXTEND THE FOUR LANE MOUNTAIN PARKWAY FROM THE MAGOFFIN/FLOYD COUNTY LINE TO THE HEAD OF LEFT FORK OF ABBOTT CREEK. (SEE 12-1.01 FOR PE &amp; ENV)(14CCR)(16CCR) </t>
  </si>
  <si>
    <t xml:space="preserve">12-1.3</t>
  </si>
  <si>
    <t xml:space="preserve">MOUNTAIN PARKWAY CORRIDOR: EXTEND THE FOUR LANE MOUNTAIN PARKWAY FROM THE HEAD OF LEFT FORK OF ABBOTT CREEK TO NEELEY BRANCH ROAD. (SEE 12-1.01 FOR PE &amp; ENV)(14CCR)(16CCR) </t>
  </si>
  <si>
    <t xml:space="preserve">12-1.4</t>
  </si>
  <si>
    <t xml:space="preserve">MOUNTAIN PARKWAY CORRIDOR: EXTEND THE FOUR LANE MOUNTAIN PARKWAY FROM NEELEY BRANCH ROAD TO COUNTY ROAD 1386 AT PRESTONSBURG ELEMENTARY SCHOOL. (SEE 12-1.01 FOR PE &amp; ENV)(14CCR)(16CCR) </t>
  </si>
  <si>
    <t xml:space="preserve">12-191</t>
  </si>
  <si>
    <t xml:space="preserve">US 23</t>
  </si>
  <si>
    <t xml:space="preserve">MITIGATE SAFETY HAZARDS DUE TO SPEED, POOR ACCESS CONTROL BETWEEN KY 80 AND INTERSECTION WITH KY 3384.(12CCR) </t>
  </si>
  <si>
    <t xml:space="preserve">12-345</t>
  </si>
  <si>
    <t xml:space="preserve">WEIGH STA REHAB(P)</t>
  </si>
  <si>
    <t xml:space="preserve">UPGRADE EXISTING FLOYD COUNTY WEIGH STATION.</t>
  </si>
  <si>
    <t xml:space="preserve">12-1084</t>
  </si>
  <si>
    <t xml:space="preserve">KY 466</t>
  </si>
  <si>
    <t xml:space="preserve">REPLACE BRIDGE AND APPROACHES ON KY-466 OVER LEFT FORK BEAVER CREEK (B30). (SR=37.5): (036B00030N)</t>
  </si>
  <si>
    <t xml:space="preserve">12-1111</t>
  </si>
  <si>
    <t xml:space="preserve">KY 1100</t>
  </si>
  <si>
    <t xml:space="preserve">REPLACE BRIDGE ON KY 1100 OVER LITTLE PAINT CREEK NEAR FLOYD/JOHNSON COUNTY LINE (SR 47.1) 036B00002N</t>
  </si>
  <si>
    <t xml:space="preserve">12-1119</t>
  </si>
  <si>
    <t xml:space="preserve">KY 2557</t>
  </si>
  <si>
    <t xml:space="preserve">REPLACE BRIDGE OVER LEVISA FORK ON KY 2557 AT JCT US 23 IN JUSTELL. (036B00040N)(SR=19.9)</t>
  </si>
  <si>
    <t xml:space="preserve">12-1121</t>
  </si>
  <si>
    <t xml:space="preserve">KY 550</t>
  </si>
  <si>
    <t xml:space="preserve">REPLACE BRIDGE OVER BRUSH CREEK ON KY 550 AT JCT WITH KY 850. (036B00015N)(SR=41.3)(EBRP)</t>
  </si>
  <si>
    <t xml:space="preserve">12-8901</t>
  </si>
  <si>
    <t xml:space="preserve">MOUNTAIN PARKWAY EXPANSION FROM PRESTONSBURG TO WEST VIRGINIA LINE. (16CCN)</t>
  </si>
  <si>
    <t xml:space="preserve">FRANKLIN</t>
  </si>
  <si>
    <t xml:space="preserve">5-1065</t>
  </si>
  <si>
    <t xml:space="preserve">REPLACE BRIDGE ON US 460 OVER SOUTH ELKHORN CREEK AT INTERSECTION OF US 460 AND N SCRUGGS LN(CR 1010)(SR 41.3) 037B00006N (PART-WIDTH CONSTRUCTION ON EXISTING LOCATION)</t>
  </si>
  <si>
    <t xml:space="preserve">5-1078</t>
  </si>
  <si>
    <t xml:space="preserve">CR 1230</t>
  </si>
  <si>
    <t xml:space="preserve">REPLACE BRIDGE OVER BENSON CREEK ON CRAB ORCHARD ROAD (CR 1230) 200 FT NW OF KY 151 NEAR I-64 EXIT 48 (037C00010N)(SR=23.9) (EBRP)(16CCR)</t>
  </si>
  <si>
    <t xml:space="preserve">5-2035.7</t>
  </si>
  <si>
    <t xml:space="preserve">PAVEMENT REHAB-INT(P)</t>
  </si>
  <si>
    <t xml:space="preserve">PAVEMENT REHAB AND BRIDGE WIDENING ON I-64 FROM MP 47.70 TO MP 53.75. (2004BOPC)(DESIGN FUNDED UNDER 5-2035.40)(16CCN)</t>
  </si>
  <si>
    <t xml:space="preserve">5-8813</t>
  </si>
  <si>
    <t xml:space="preserve">TRANSP ENHANCEMENT(P)</t>
  </si>
  <si>
    <t xml:space="preserve">CONSTRUCTION AND SIDEWALK IMPROVEMENTS TO THE INTERSECTION OF SECOND STREET AND BRIDGE STREET INCLUDING THE SIDEWALK ALONG SECOND STREET TO EWING STREET. (14CCN)(16CCN) </t>
  </si>
  <si>
    <t xml:space="preserve">FULTON</t>
  </si>
  <si>
    <t xml:space="preserve">1-25</t>
  </si>
  <si>
    <t xml:space="preserve">JC 9003</t>
  </si>
  <si>
    <t xml:space="preserve">RECONSTRUCT AND IMPROVE I-69 AT THE KENTUCKY/TENNESSEE STATE LINE TO US-51 INTERCHANGE AT FULTON. (I-69 CORRIDOR IMPROVEMENT)(2012BOP)</t>
  </si>
  <si>
    <t xml:space="preserve">1-26</t>
  </si>
  <si>
    <t xml:space="preserve">RECONSTRUCT ELEMENTS OF THE EXISTING PURCHASE PARKWAY BETWEEN MP 1 AND MP 20 INCLUDING THE RECONSTRUCTION OF THE KY339 INTERCHANGE IN WINGO, KY. (I-69 CORRIDOR IMPROVEMENT) (2012BOP)</t>
  </si>
  <si>
    <t xml:space="preserve">1-1148</t>
  </si>
  <si>
    <t xml:space="preserve">CR 1011</t>
  </si>
  <si>
    <t xml:space="preserve">REPLACE BRIDGE ON HOLLAND LN (CR 1011) OVER BRANCH OF HARRIS FORK CREEK 0.26 MILE E OF KENTUCKY AVE (KY 307)(SR 31.9)038C00001N(12CCR)(AR/W)</t>
  </si>
  <si>
    <t xml:space="preserve">GALLATIN</t>
  </si>
  <si>
    <t xml:space="preserve">6-8910</t>
  </si>
  <si>
    <t xml:space="preserve">I 71</t>
  </si>
  <si>
    <t xml:space="preserve">RECONSTRUCT I-71 FROM US 127 FROM MP 62.8 TO MP 64 TO IMPROVE GEOMETRICS. (16CCN).</t>
  </si>
  <si>
    <t xml:space="preserve">GARRARD</t>
  </si>
  <si>
    <t xml:space="preserve">7-1120</t>
  </si>
  <si>
    <t xml:space="preserve">KY 1972</t>
  </si>
  <si>
    <t xml:space="preserve">REPLACE BRIDGE ON KY-1972 (MP 0.663) OVER BR OF TURKEY CREEK; .50 MI EAST OF JCT KY 39; (STRUCTURALLY DEFICIENT, SR=11.5) 040B00023N </t>
  </si>
  <si>
    <t xml:space="preserve">7-1122</t>
  </si>
  <si>
    <t xml:space="preserve">KY 563</t>
  </si>
  <si>
    <t xml:space="preserve">REPLACE BRIDGE ON KY-563 (MP 3.89) OVER SUGAR CREEK; E-@ JCT KY 39; (STRUCTURALLY DEFICIENT, SR=21.7) 040B00034N </t>
  </si>
  <si>
    <t xml:space="preserve">7-1138</t>
  </si>
  <si>
    <t xml:space="preserve">REPLACE BRIDGE OVER GILBERTS CREEK ON KY 1972 1.4 MI E OF CRAB ORCHARD ROAD (CR 1226) AT SECL OF LANCASTER. (040B00024N)(SR=35.5)(EBRP)</t>
  </si>
  <si>
    <t xml:space="preserve">GRANT</t>
  </si>
  <si>
    <t xml:space="preserve">6-411</t>
  </si>
  <si>
    <t xml:space="preserve">KY 36</t>
  </si>
  <si>
    <t xml:space="preserve">ROADWAY IMPROVEMENTS TO KY-36 FROM US-25 AT WILLIAMSTOWN TO APPROXIMATELY 1 MILE EAST OF HEEKIN CLARKS ROAD.(12CCR)(14CCR)</t>
  </si>
  <si>
    <t xml:space="preserve">6-8714</t>
  </si>
  <si>
    <t xml:space="preserve">CR 1138</t>
  </si>
  <si>
    <t xml:space="preserve">REPLACE BRIDGE ON SOUTH END OF BLANCHET ROAD 0.3 MILES NORTHEAST OF US 25. (SR=35.9) 041C00012N (12CCN) </t>
  </si>
  <si>
    <t xml:space="preserve">6-8715</t>
  </si>
  <si>
    <t xml:space="preserve">REPLACE BRIDGE ON NORTH END OF BLANCHET ROAD 0.2 MILES SOUTHEAST OF THE JUNCTION WITH US 25. (SR=28.1) 041C00014N (12CCN) </t>
  </si>
  <si>
    <t xml:space="preserve">6-8716</t>
  </si>
  <si>
    <t xml:space="preserve">CR 1142</t>
  </si>
  <si>
    <t xml:space="preserve">REPLACE BRIDGE ON NORTH END OF DELANEY ROAD 0.1 MILE NORTH OF THE JUNCTION WITH US 25. (SR=21.5) 041C00016N (12CCN)</t>
  </si>
  <si>
    <t xml:space="preserve">GRAVES</t>
  </si>
  <si>
    <t xml:space="preserve">1-1147</t>
  </si>
  <si>
    <t xml:space="preserve">CR 1384</t>
  </si>
  <si>
    <t xml:space="preserve">REPLACE BRIDGE ON RULE SHACK ROAD OVER IC RAILROAD 0.4 MILE E OF KY 339(SR29.3)042C00146N</t>
  </si>
  <si>
    <t xml:space="preserve">1-1157</t>
  </si>
  <si>
    <t xml:space="preserve">CR 1088</t>
  </si>
  <si>
    <t xml:space="preserve">REPLACE BRIDGE OVER PANTHER CREEK ON MCKENDREE CHURCH RD (CR 1088) 0.3 MI E OF KY 301 042C00010N SR 28.3</t>
  </si>
  <si>
    <t xml:space="preserve">GRAYSON</t>
  </si>
  <si>
    <t xml:space="preserve">4-8502</t>
  </si>
  <si>
    <t xml:space="preserve">US 62</t>
  </si>
  <si>
    <t xml:space="preserve">WIDEN PORTIONS OF US-62 FROM LEITCHFIELD TO CLARKSON. (08CCN)(10CCR)(14CCN)(16CCR)</t>
  </si>
  <si>
    <t xml:space="preserve">GREEN</t>
  </si>
  <si>
    <t xml:space="preserve">4-158.1</t>
  </si>
  <si>
    <t xml:space="preserve">COLUMBIA TO GREENSBURG PRIORITY SECTION 1B: KY-61 FROM KY-487 AT GRESHAM, NW TO 5000' SE OF US-68 IN GREENSBURG. TO CONSTRUCT INTERSECTION IMPROVEMENT AT KY61-KY487; (SEE ITEM #8-128.12)(2005HPP-KY125)(2005HPP-KY161).</t>
  </si>
  <si>
    <t xml:space="preserve">GREENUP</t>
  </si>
  <si>
    <t xml:space="preserve">9-1073</t>
  </si>
  <si>
    <t xml:space="preserve">KY 244</t>
  </si>
  <si>
    <t xml:space="preserve">REPLACE BRIDGE ON KY-244 (MP 0.103) OVER CSX RAILROAD; .05 MI N.E. OF JCT US 23; (STRUCTURALLY DEFICIENT, SR=47.9) 045B00039N (16CCR) </t>
  </si>
  <si>
    <t xml:space="preserve">9-1073.01</t>
  </si>
  <si>
    <t xml:space="preserve">REPLACE BRIDGE ON KY-244 (MP 0.103) OVER CSX RAILROAD; .05 MI N.E. OF JCT US 23; (STRUCTURALLY DEFICIENT, SR=47.9) 045B00039N (ADDITIONAL FUNDING FOR C PHASE)(16CCR)</t>
  </si>
  <si>
    <t xml:space="preserve">9-1073.02</t>
  </si>
  <si>
    <t xml:space="preserve">REPLACE BRIDGE ON KY-244 (MP 0.103) OVER CSX RAILROAD; .05 MI N.E. OF JCT US 23;(STRUCTURALLY DEFICIENT SR=47.9) 045B00039N (ADDITIONAL FUNDING FOR C PHASE)(16CCN)</t>
  </si>
  <si>
    <t xml:space="preserve">9-1078</t>
  </si>
  <si>
    <t xml:space="preserve">CS 1023</t>
  </si>
  <si>
    <t xml:space="preserve">"DEMOLISH" BRIDGE ON CS-1023 (MP 0.121) OVER TOWN BRANCH; 100' S. JCT  KY 2541; (STRUCTURALLY DEFICIENT, SR=16.5) 045C00051N </t>
  </si>
  <si>
    <t xml:space="preserve">9-1094</t>
  </si>
  <si>
    <t xml:space="preserve">CS 4041</t>
  </si>
  <si>
    <t xml:space="preserve">REPLACE BRIDGE OVER POND RUN ON WILLIAMS AVE (CS 4041) IN RACELAND 250 FT NW OF POND RUN ROAD (CS 4001) (045C00119N) (SR=27.3)</t>
  </si>
  <si>
    <t xml:space="preserve">9-8509</t>
  </si>
  <si>
    <t xml:space="preserve">KY 207</t>
  </si>
  <si>
    <t xml:space="preserve">CONSTRUCT A NEW CONNECTOR ROAD CONNECTING FLATWOODS AT KY-207 AND KY-693 AND THE INDUSTRIAL PARKWAY CONNECTOR BETWEEN I-64 AND US-60. (08CCN)(16CCR)</t>
  </si>
  <si>
    <t xml:space="preserve">HANCOCK</t>
  </si>
  <si>
    <t xml:space="preserve">2-316.1</t>
  </si>
  <si>
    <t xml:space="preserve">KY 69</t>
  </si>
  <si>
    <t xml:space="preserve">BRIDGE PAINTING(P)</t>
  </si>
  <si>
    <t xml:space="preserve">BRIDGE PAINTING OF THE BOB CUMMINGS LINCOLN TRAIL BRIDGE OVER THE OHIO RIVER BETWEEN CANNELTON, INDIANA AND HAWESVILLE, KENTUCKY. INDOT IS THE LEAD STATE ON THE PROJECT. (2014BOP)</t>
  </si>
  <si>
    <t xml:space="preserve">2-316.11</t>
  </si>
  <si>
    <t xml:space="preserve">PREFINANCD CONVRSN(P)</t>
  </si>
  <si>
    <t xml:space="preserve">BRIDGE PAINTING OF THE BOB CUMMINGS LINCOLN TRAIL BRIDGE OVER THE OHIO RIVER BETWEEN CANNELTON, INDIANA AND HAWESVILLE, KENTUCKY. INDOT IS THE LEAD STATE ON THE PROJECT. (ADDITIONAL FUNDING FOR C PHASE)</t>
  </si>
  <si>
    <t xml:space="preserve">HARDIN</t>
  </si>
  <si>
    <t xml:space="preserve">4-199</t>
  </si>
  <si>
    <t xml:space="preserve">US 31W</t>
  </si>
  <si>
    <t xml:space="preserve">REPLACE BRIDGE OVER P&amp;L AND CSX RAILROADS (MP 36.4 TO 36.8 IN WEST POINT) (047B00007N).(16CCR)</t>
  </si>
  <si>
    <t xml:space="preserve">4-286.1</t>
  </si>
  <si>
    <t xml:space="preserve">I-65 SOUTHBOUND PORT OF ENTRY FOR A COMMERCIAL VEHICLE MONITORING STATION.(10CCR)</t>
  </si>
  <si>
    <t xml:space="preserve">4-1077</t>
  </si>
  <si>
    <t xml:space="preserve">REPLACE BRIDGE ON US 62 OVER UNNAMED STREAM 0.65 MILE SW OF KY 1375 (S LONG GROVE RD)(SR 48.5) 047B00052N</t>
  </si>
  <si>
    <t xml:space="preserve">4-1093</t>
  </si>
  <si>
    <t xml:space="preserve">REPLACE BRIDGE ON US 62 OVER ROLLING FORK AT THE HARDIN-NELSON CO LINE. (SR=49.3) 047B00023N</t>
  </si>
  <si>
    <t xml:space="preserve">HARLAN</t>
  </si>
  <si>
    <t xml:space="preserve">11-269.2</t>
  </si>
  <si>
    <t xml:space="preserve">HARLAN-VIRGINIA STATE LINE; RESCOPE US-421 FROM BARN BRANCH TO VIRGINIA STATE LINE. (ADDITIONAL FUNDS FOR C PHASE. SEE 11-269.10) (16CCN)</t>
  </si>
  <si>
    <t xml:space="preserve">11-269.3</t>
  </si>
  <si>
    <t xml:space="preserve">HARLAN-VIRGINIA STATE LINE; RESCOPE US-421 FROM BARN BRANCH TO VIRGINIA STATE LINE. (ADDITIONAL FUNDS FOR C PHASE. SEE 11-269.1 AND 11-269.2)(16CCN)</t>
  </si>
  <si>
    <t xml:space="preserve">11-1087</t>
  </si>
  <si>
    <t xml:space="preserve">KY 72</t>
  </si>
  <si>
    <t xml:space="preserve">REPLACE BRIDGE ON KY 72 OVER CATRON CREEK AT INTERSECTION OF KY 72 AND SMITH LANE (CR 1226L)(SR 30) 048B00030N</t>
  </si>
  <si>
    <t xml:space="preserve">11-1097</t>
  </si>
  <si>
    <t xml:space="preserve">KY 219</t>
  </si>
  <si>
    <t xml:space="preserve">REPLACE BRIDGE OVER WALLINS CREEK ON KY 219 3.0 MILE SOUTH OF SCL OF WALLINS CREEK. (048B00047N)(SR=43.8)</t>
  </si>
  <si>
    <t xml:space="preserve">11-1101</t>
  </si>
  <si>
    <t xml:space="preserve">US 119</t>
  </si>
  <si>
    <t xml:space="preserve">REPLACE BRIDGE ON US 119 OVER KY 160/MAIN ST IN HARLAN COUNTY, KY.  (SR=32.3) 048B00126N</t>
  </si>
  <si>
    <t xml:space="preserve">11-8703</t>
  </si>
  <si>
    <t xml:space="preserve">PROVIDE A PASSING BAY ON US 119 FROM MP 1.2 TO MP 2.2 IN HARLAN COUNTY.(12CCN)(14CCR)(16CCR) </t>
  </si>
  <si>
    <t xml:space="preserve">11-8807</t>
  </si>
  <si>
    <t xml:space="preserve">CONSTRUCT TURN LANES ONTO KY 840 FROM US 119. (14CCN) (16CCR) </t>
  </si>
  <si>
    <t xml:space="preserve">11-8808</t>
  </si>
  <si>
    <t xml:space="preserve">CONSTRUCT A LEFT TURN LANE FROM S US 119 ONTO KY 3152. (14CCN) (16CCR) </t>
  </si>
  <si>
    <t xml:space="preserve">11-8906</t>
  </si>
  <si>
    <t xml:space="preserve">ADDRESS HORIZONTAL ALIGNMENT AND SAFETY ISSUES ON US 119 NEAR HARLAN/BELL COUNTY LINE. (16CCN)</t>
  </si>
  <si>
    <t xml:space="preserve">HARRISON</t>
  </si>
  <si>
    <t xml:space="preserve">6-1093</t>
  </si>
  <si>
    <t xml:space="preserve">CR 1124</t>
  </si>
  <si>
    <t xml:space="preserve">REPLACE BRIDGE ON OLD LAIR RD (CR-1124) (0.071) OVER S. FORK LICKING RIVER. (SR=14.2) 049C00035N (16CCR)</t>
  </si>
  <si>
    <t xml:space="preserve">HENDERSON</t>
  </si>
  <si>
    <t xml:space="preserve">2-79.3</t>
  </si>
  <si>
    <t xml:space="preserve">WIDEN AND IMPROVE US 60 FROM WEST OF HENDERSON COMMUNITY COLLEGE (MP 7.7) EXTENDING EAST TO KY 425 (MP 8.7). (BOP2012)</t>
  </si>
  <si>
    <t xml:space="preserve">2-700.13</t>
  </si>
  <si>
    <t xml:space="preserve">FEDERAL 'STP' FUNDS DEDICATED TO HENDERSON FOR FY 2018. (FUNDING SUBJECT TO FISCAL CONSTRAINT PENDING MPO TIP)</t>
  </si>
  <si>
    <t xml:space="preserve">SHN</t>
  </si>
  <si>
    <t xml:space="preserve">2-700.14</t>
  </si>
  <si>
    <t xml:space="preserve">FEDERAL 'STP' FUNDS DEDICATED TO HENDERSON FOR FY 2019. (FUNDING SUBJECT TO FISCAL CONSTRAINT PENDING MPO TIP).</t>
  </si>
  <si>
    <t xml:space="preserve">2-700.15</t>
  </si>
  <si>
    <t xml:space="preserve">FEDERAL 'STP' FUNDS DEDICATED TO HENDERSON FOR FY 2020. (FUNDING SUBJECT TO FISCAL CONSTRAINT PENDING MPO TIP).</t>
  </si>
  <si>
    <t xml:space="preserve">2-711</t>
  </si>
  <si>
    <t xml:space="preserve">US 41</t>
  </si>
  <si>
    <t xml:space="preserve">US 41/KY 812 INTERSECTION UPGRADE: ADD RIGHT TURN AND LEFT TURN LANES INCLUDING SIGNAL PHASING. KYTC PROJECT WITH KYTC PROVIDING 20% MATCH.(TOLL CREDITS)(FUNDING SUBJECT TO FISCAL CONSTRAINT PENDING MPO TIP)</t>
  </si>
  <si>
    <t xml:space="preserve">2-713</t>
  </si>
  <si>
    <t xml:space="preserve">CS 1453</t>
  </si>
  <si>
    <t xml:space="preserve">WATHEN BRIDGE REPLACEMENT: REPLACE EXISTING BRIDGE WITH 6FT PRECAST CONCRETE BOX CULVERT, PAVEMENT AND GUARDRAIL. LPA PROJECT. CITY TO PROVIDE MATCH.(FUNDING SUBJECT TO FISCAL CONSTRAINT PENDING MPO TIP)(051C00014)</t>
  </si>
  <si>
    <t xml:space="preserve">2-714</t>
  </si>
  <si>
    <t xml:space="preserve">KY 2183</t>
  </si>
  <si>
    <t xml:space="preserve">KY 2183 / KY 1539  INTERSECTION AND UPGRADE: PROJECT WILL  RECONSTRUCT THE INTERSECTION AND MAKE IMPROVEMENTS TO THE SOUTHBOUND APPROACH. (2012BOP)</t>
  </si>
  <si>
    <t xml:space="preserve">2-715</t>
  </si>
  <si>
    <t xml:space="preserve">US 41/ WOLF HILLS ROAD  INTERSECTION UPGRADE: PROJECT WILL ADD DEDICATED RIGHT TURN AND LEFT TURN LANES INCLUDING SIGNAL PHASING TO BE MODIFIED OR ADDED TO EACH LEG OF THE INTERSECTION. (2012BOP)</t>
  </si>
  <si>
    <t xml:space="preserve">2-1080</t>
  </si>
  <si>
    <t xml:space="preserve">REPLACE BRIDGE ON US 60 OVER GREEN RIVER AT INTERSECTION WITH KY 1078 (SR 39)051B00015N.(12CCR)</t>
  </si>
  <si>
    <t xml:space="preserve">2-1080.01</t>
  </si>
  <si>
    <t xml:space="preserve">REPLACE BRIDGE ON US 60 OVER GREEN RIVER AT INTERSECTION WITH KY 1078 (SR 39) 051B00015N (ADDITIONAL FUNDING FOR C PHASE)</t>
  </si>
  <si>
    <t xml:space="preserve">2-1080.02</t>
  </si>
  <si>
    <t xml:space="preserve">2-1088.1</t>
  </si>
  <si>
    <t xml:space="preserve">I 69</t>
  </si>
  <si>
    <t xml:space="preserve">DEVELOP ALIGNMENT FOR INTERSTATE 69 HENDERSON/EVANSVILLE OHIO RIVER CROSSING (TO BE DEVELOPED IN CONCERT WITH 2-1088.00).(16CCR)</t>
  </si>
  <si>
    <t xml:space="preserve">HICKMAN</t>
  </si>
  <si>
    <t xml:space="preserve">1-1062</t>
  </si>
  <si>
    <t xml:space="preserve">KY 1826</t>
  </si>
  <si>
    <t xml:space="preserve">REPLACE BRIDGE AND APPROACHES ON KY-1826 OVER TOWN CREEK (B79) IN CLINTON. (SR=24.4): (053B00079N)</t>
  </si>
  <si>
    <t xml:space="preserve">1-1156</t>
  </si>
  <si>
    <t xml:space="preserve">REPLACE BRIDGE OVER IC RR ON BALTIMORE RD (CR 1011) 0.3 MI NW OF HICKMAN/GRAVES CO LINE 053C00003N SR 24.5</t>
  </si>
  <si>
    <t xml:space="preserve">1-1158</t>
  </si>
  <si>
    <t xml:space="preserve">KY 1301</t>
  </si>
  <si>
    <t xml:space="preserve">REPLACE BRIDGE OVER HURRICANE BRANCH ON KY 1301, LOCATED 1.092 MI NW OF US 51 IN HICKMAN COUNTY, KY.(SR 21) (053B00083N) (2014BOP)</t>
  </si>
  <si>
    <t xml:space="preserve">HOPKINS</t>
  </si>
  <si>
    <t xml:space="preserve">2-137.02</t>
  </si>
  <si>
    <t xml:space="preserve">US 41A PHASE II DESIGN AND RIGHT-OF-WAY. (2005HPP-KY135)(SEE 2-137.01 FOR "STP" COMPONENT) </t>
  </si>
  <si>
    <t xml:space="preserve">2-1072</t>
  </si>
  <si>
    <t xml:space="preserve">KY 260</t>
  </si>
  <si>
    <t xml:space="preserve">REPLACE BRIDGE ON KY-260 (MP 2.14) OVER OTTER CREEK; .20 MI EAST OF PENNYRILE PARKWAY; (FUNCTIONALLY OBSOLETE, SR=31.9) 054B00022N (14CCR)</t>
  </si>
  <si>
    <t xml:space="preserve">2-1081</t>
  </si>
  <si>
    <t xml:space="preserve">KY 293</t>
  </si>
  <si>
    <t xml:space="preserve">REPLACE BRIDGE ON KY 293 AT THE CALDWELL/HOPKINS COUNTY LINE(SR 37.7)054B00115N</t>
  </si>
  <si>
    <t xml:space="preserve">2-1084</t>
  </si>
  <si>
    <t xml:space="preserve">KY 1069</t>
  </si>
  <si>
    <t xml:space="preserve">REPLACE BRIDGE ON KY 1069 OVER OTTER CREEK AT INTERSECTION OF J D BUCHANAN RD (CR 1093)(SR 43.9)054B00157N </t>
  </si>
  <si>
    <t xml:space="preserve">JACKSON</t>
  </si>
  <si>
    <t xml:space="preserve">11-1090</t>
  </si>
  <si>
    <t xml:space="preserve">REPLACE BRIDGE ON US 421 OVER PIGEON ROOST CREEK AT INTERSECTION WITH WATER STREET E(CS 1006)(SR 43.9)(AR/W) 055B00157N </t>
  </si>
  <si>
    <t xml:space="preserve">JEFFERSON</t>
  </si>
  <si>
    <t xml:space="preserve">5-21</t>
  </si>
  <si>
    <t xml:space="preserve">I 265</t>
  </si>
  <si>
    <t xml:space="preserve">SNYDER FREEWAY; RECONSTRUCT 2 RAMPS AT I-265/I-64 INTERCHANGE EAST OF LOUISVILLE. (DESIGNED WITH 5-41.00)(2006BOPP)(12CCR)</t>
  </si>
  <si>
    <t xml:space="preserve">5-21.01</t>
  </si>
  <si>
    <t xml:space="preserve">SNYDER FREEWAY; RECONSTRUCT 2 RAMPS AT I-265/I-64 INTERCHANGE EAST OF LOUISVILLE. (DESIGNED WITH 5-41.00)(ADDITIONAL FUNDS FOR C PHASE)(12CCR) </t>
  </si>
  <si>
    <t xml:space="preserve">5-63</t>
  </si>
  <si>
    <t xml:space="preserve">BRIDGE INSPECTION(P)</t>
  </si>
  <si>
    <t xml:space="preserve">I-64 BRIDGE (SHERMAN MINTON) OVER OHIO RIVER @ LOUISVILLE (B279); JOINT PROJECT WITH INDIANA TO PERFORM IN-DEPTH INSPECTION. (056B00279N)</t>
  </si>
  <si>
    <t xml:space="preserve">5-91.02</t>
  </si>
  <si>
    <t xml:space="preserve">CS 1001B</t>
  </si>
  <si>
    <t xml:space="preserve">WIDEN FROM 2 TO 4 LANES FROM BEARGRASS CREEK TO ZORN AVENUE. (LOU T.I.P.) (KYTC MATCH) (SEE 5-91.07 FOR ADDITIONAL 'KYD' FUNDING FOR R PHASE.) (FUNDING SUBJECT TO FISCAL CONSTRAINT PENDING MPO TIP).</t>
  </si>
  <si>
    <t xml:space="preserve">SLO</t>
  </si>
  <si>
    <t xml:space="preserve">5-159</t>
  </si>
  <si>
    <t xml:space="preserve">WIDEN I-64 WESTBOUND RAMP TO I-264 WESTBOUND FROM ONE TO TWO LANES FOR ENTIRE LENGTH AND OTHER NEEDED IMPROVEMENTS TO ADDRESS WEAVE ISSUES AT MERGE ON I-264. (2006BOPP)(12CCR)</t>
  </si>
  <si>
    <t xml:space="preserve">5-205</t>
  </si>
  <si>
    <t xml:space="preserve">RECONSTRUCT SECOND CURVE ONLY ON I-65 SOUTHBOUND RAMP AT KY-1065 (OUTER LOOP).(SEE 5-205.01 FOR BREAKOUT IMPROVEMENTS)</t>
  </si>
  <si>
    <t xml:space="preserve">5-247.1</t>
  </si>
  <si>
    <t xml:space="preserve">KY 1450</t>
  </si>
  <si>
    <t xml:space="preserve">WIDEN BLUE LICK ROAD FROM SNYDER FREEWAY NORTH TO KY-61 (LOU T.I.P.) (SECTION 2) (RU-04DEOB)(08CCR)(12CCR)(16CCR)</t>
  </si>
  <si>
    <t xml:space="preserve">5-353</t>
  </si>
  <si>
    <t xml:space="preserve">CR 1006C</t>
  </si>
  <si>
    <t xml:space="preserve">ENGLISH STATION ROAD IN LOUISVILLE; WIDEN TO 3 LANES FROM AVOCA ROAD TO WEST AIKEN ROAD.(FUNDING SUBJECT TO FISCAL CONSTRAINT PENDING MPO TIP).</t>
  </si>
  <si>
    <t xml:space="preserve">5-371.1</t>
  </si>
  <si>
    <t xml:space="preserve">KY 22</t>
  </si>
  <si>
    <t xml:space="preserve">RECONSTRUCT KY-22 AT SPRINGCREST DRIVE. (06CCN) (2004BOPC)(14CCR)(EMERGENCY CULVERT REPLACEMENT AWARDED UNDER 5-371.12)</t>
  </si>
  <si>
    <t xml:space="preserve">5-371.13</t>
  </si>
  <si>
    <t xml:space="preserve">RECONSTRUCT KY-22 AT GOOSE CREEK ROAD. (06CCN) (2004BOPC)(14CCR)</t>
  </si>
  <si>
    <t xml:space="preserve">5-378.1</t>
  </si>
  <si>
    <t xml:space="preserve">EXTEND/RECONSTRUCT I-65 SB RAMP TO BROOK STREET (FUNDING SUBJECT TO FISCAL CONSTRAINT PENDING MPO TIP)</t>
  </si>
  <si>
    <t xml:space="preserve">5-404.01</t>
  </si>
  <si>
    <t xml:space="preserve">EXTEND COOPER CHAPEL ROAD FROM BEULAH CHURCH ROAD TO BARDSTOWN ROAD (LOU T.I.P.) (ALL WORK BY LOUISVILLE METRO) (LOCALMATCH)(2004BOPC) (FUNDING SUBJECT TO FISCAL CONSTRAINT PENDING MPO TIP).</t>
  </si>
  <si>
    <t xml:space="preserve">5-413</t>
  </si>
  <si>
    <t xml:space="preserve">US 150</t>
  </si>
  <si>
    <t xml:space="preserve">ALIGN INTERSECTION OF BROADWAY AND 18TH STREET BY MOVING THE SOUTH LEG OF 18TH STREET TO THE EAST (FUNDING SUBJECT TO FISCAL CONSTRAINT PENDING MPO TIP)</t>
  </si>
  <si>
    <t xml:space="preserve">5-437.01</t>
  </si>
  <si>
    <t xml:space="preserve">KY 907</t>
  </si>
  <si>
    <t xml:space="preserve">WIDEN SOUTHSIDE DRIVE (KY-907) TO 5 LANES FROM NEW CUT ROAD TO NATIONAL TURNPIKE. (2004BOPC) (FUNDING SUBJECT TO FISCAL CONSTRAINT PENDING MPO TIP).</t>
  </si>
  <si>
    <t xml:space="preserve">5-439.03</t>
  </si>
  <si>
    <t xml:space="preserve">REHABILITATION AND CONSTRUCTION OF VARIOUS SIDEWALK PROJECTS IN LOUISVILLE METRO. (2006BOPC) (FUNDING SUBJECT TO FISCAL CONSTRAINT PENDING MPO TIP).</t>
  </si>
  <si>
    <t xml:space="preserve">5-439.04</t>
  </si>
  <si>
    <t xml:space="preserve">5-439.05</t>
  </si>
  <si>
    <t xml:space="preserve">5-440.01</t>
  </si>
  <si>
    <t xml:space="preserve">INSTALLATION OF SIDEWALKS TO FIX GAPS IN PEDESTRIAN NETWORK ON VARIOUS STATE MAINTAINED ROADS IN THE LOUISVILLE URBANIZED AREA. (FUNDING SUBJECT TO FISCAL CONSTRAINT PENDING MPO TIP).</t>
  </si>
  <si>
    <t xml:space="preserve">5-440.02</t>
  </si>
  <si>
    <t xml:space="preserve">5-442</t>
  </si>
  <si>
    <t xml:space="preserve">SENECA PARK LOOP EXTENSIONS (EAST AND WEST). (LOCAL MATCH)(ALL WORK BY LOUISVILLE METRO)(2004BOPC) (FUNDING SUBJECT TO FISCAL CONSTRAINT PENDING MPO TIP).</t>
  </si>
  <si>
    <t xml:space="preserve">5-442.02</t>
  </si>
  <si>
    <t xml:space="preserve">5-443.1</t>
  </si>
  <si>
    <t xml:space="preserve">KY 2053</t>
  </si>
  <si>
    <t xml:space="preserve">MT. WASHINGTON ROAD (KY-2053) SECTION 1; FROM PRESTON TO MAPLE WAY. (KYTC MATCH)(2004BOPC)(FUNDING SUBJECT TO FISCAL CONSTRAINT PENDING MPO TIP)</t>
  </si>
  <si>
    <t xml:space="preserve">5-443.2</t>
  </si>
  <si>
    <t xml:space="preserve">MT. WASHINGTON ROAD (KY-2053) SECTION 2; FROM MAPLE WAY TO CEDAR CREEK RD. (KYTC MATCH)(2004BOPC)(FUNDING SUBJECT TO FISCAL CONSTRAINT PENDING MPO TIP)</t>
  </si>
  <si>
    <t xml:space="preserve">5-470.1</t>
  </si>
  <si>
    <t xml:space="preserve">CS 1049F</t>
  </si>
  <si>
    <t xml:space="preserve">CONVERSION OF ONE-WAY STREETS IN DOWNTOWN LOUISVILLE TO TWO-WAY TRAFFIC (8TH, 7TH, SHELBY, CAMPBELL STREETS). PHASE 2</t>
  </si>
  <si>
    <t xml:space="preserve">5-474</t>
  </si>
  <si>
    <t xml:space="preserve">REDUCE CONGESTION AND IMPROVE SAFETY AT THE KY 3084 (OLD HENRY ROAD) INTERCHANGE. (12CCR)</t>
  </si>
  <si>
    <t xml:space="preserve">5-478.4</t>
  </si>
  <si>
    <t xml:space="preserve">US 31</t>
  </si>
  <si>
    <t xml:space="preserve">IMPROVE SAFETY ON DIXIE HIGHWAY BY PLACING BARRIER WALLS FOR 2 MILES TO ELIMINATE CROSSOVER ACCIDENTS BETWEEN GREENWOOD ROAD (KY 1931) AND STONESTREET ROAD (CR 1003). (16CCN)</t>
  </si>
  <si>
    <t xml:space="preserve">5-483</t>
  </si>
  <si>
    <t xml:space="preserve">SIX LANE PRIORITY SECTION OF I-71 BETWEEN I-265 AND KY 329.(16CCR)</t>
  </si>
  <si>
    <t xml:space="preserve">5-484</t>
  </si>
  <si>
    <t xml:space="preserve">CONSTRUCT A 2800' LONG, 10' WIDE MULTIUSE PATH THROUGH A.B. SAWYER PARK AND CONNECTING TO SURROUNDING NEIGHBORHOODS INCLUDES AN UNDERPASS, BRIDGE, AND SITE AMENITIES.</t>
  </si>
  <si>
    <t xml:space="preserve">5-485</t>
  </si>
  <si>
    <t xml:space="preserve">US 60A</t>
  </si>
  <si>
    <t xml:space="preserve">PAVEMENT REHAB-PRI(P)</t>
  </si>
  <si>
    <t xml:space="preserve">RE-CURB US 60A (EASTERN PARKWAY) FROM KY 1631 (CRITTENDEN DRIVE) TO US 31E (BARDSTOWN ROAD).</t>
  </si>
  <si>
    <t xml:space="preserve">5-486</t>
  </si>
  <si>
    <t xml:space="preserve">GOOD SAMARITAN BICYCLE/PEDESTRIAN TRAIL CONNECTOR:CONSTRUCT A MULTI-USE BICYCLE &amp; PEDESTRIAN TRAIL ALONG OLD TAYLORSVILLE ROAD &amp; JEFFERSON ST IN DOWNTOWN JEFFERSONTOWN CONNECTING THE DOWNTOWN ST NETWORK TO THE GOOD SAMARITAN CENTER &amp; BICYCLE/PED TRAIL.</t>
  </si>
  <si>
    <t xml:space="preserve">5-487</t>
  </si>
  <si>
    <t xml:space="preserve">SCOPING STUDY(O)</t>
  </si>
  <si>
    <t xml:space="preserve">PRELIMINARY DESIGN &amp; SCOPING STUDY TO DETERMINE LOCATION OF A MULTI-USE BICYCLE &amp; PEDESTRIAN TRAIL PROJECT ALONG TAYLORSVILLE ROAD FROM DOWNTOWN JEFFERSONTOWN TO 21ST CENTURY PARK.</t>
  </si>
  <si>
    <t xml:space="preserve">5-489</t>
  </si>
  <si>
    <t xml:space="preserve">DESIGN &amp; CONSTRUCT SHARED USE PATH &amp; LOUISVILLE LOOP TRAILHEAD FACILITIES THRU JEFFERSON MEMORIAL FOREST FROM NORTH END OF SAND QUARRY TUNNEL AT GENE SNYDER FWY TO WEST TERMINUS OF EXISTING MSD TRAIL APPROX. 2.7 MI WHICH WILL INCLUDE BRIDGE OVER POND CR.</t>
  </si>
  <si>
    <t xml:space="preserve">5-490</t>
  </si>
  <si>
    <t xml:space="preserve">DESIGN &amp; CONSTRUCT SHARED USE PATH &amp; LOUISVILLE LOOP TRAILHEAD FACILITIES THRU JEFFERSON MEMORIAL FOREST FROM BLEVINS GAP ROAD TO NORTH END OF SAND QUARRY TUNNEL AT GENE SNYDER FWY(THE TUNNEL WILL BE PART OF THIS SEGMENT) APPROX. 2.5 MILES.</t>
  </si>
  <si>
    <t xml:space="preserve">5-491</t>
  </si>
  <si>
    <t xml:space="preserve">DESIGN AND CONSTRUCT SHARED USE PATH AND LOUISVILLE LOOP TRAILHEAD FACILITIES THROUGH JEFFERSON MEMORIAL FOREST FROM PENDLETON RD AT MEDORA RD TO THE BEGINNING OF JEFFERSON MEMORIAL FOREST PROPERTY ON BLEVINS GAP RD APPROX. 1.3 MILES.</t>
  </si>
  <si>
    <t xml:space="preserve">5-492</t>
  </si>
  <si>
    <t xml:space="preserve">CS 3596</t>
  </si>
  <si>
    <t xml:space="preserve">MIDDLETOWN STREETSCAPE PHASE VI. ROADWAY AND STREETSCAPE IMPROVEMENTS ON OLD SHELBYVILLE RD FROM EVERGREEN RD TO US 60 (SHELBYVILLE RD).</t>
  </si>
  <si>
    <t xml:space="preserve">5-493</t>
  </si>
  <si>
    <t xml:space="preserve">MISCELLANEOUS SIDEWALKS AND HANDICAP RAMPS: CONSTRUCT AND REPLACE VARIOUS SIDEWALKS AND HANDICAP RAMPS THROUGHOUT THE CITY ON A REOCCURRING ANNUAL BASIS.</t>
  </si>
  <si>
    <t xml:space="preserve">5-495</t>
  </si>
  <si>
    <t xml:space="preserve">KY 1020</t>
  </si>
  <si>
    <t xml:space="preserve">OLMSTED PARKWAYS MULTI-USE PATH SYSTEM-SOUTHERN PKWY: CONSTRUCTION OF A 2.5 MILE SHARED USE PATH SYSTEM ALONG SOUTHERN PARKWAY BETWEEN SOUTH 3RD AND NEW CUT ROAD. </t>
  </si>
  <si>
    <t xml:space="preserve">5-496</t>
  </si>
  <si>
    <t xml:space="preserve">KY 2054</t>
  </si>
  <si>
    <t xml:space="preserve">CONSTRUCTION OF A 0.5 MILE SHARED USE PATH SYSTEM ALONG ALGONQUIN PARKWAY BETWEEN WILSON AVENUE AND CYPRESS STREET.</t>
  </si>
  <si>
    <t xml:space="preserve">5-497</t>
  </si>
  <si>
    <t xml:space="preserve">CONSTRUCTION OF A 0.45 MILE SHARED USE PATH SYSTEM ALONG ALGONQUIN PARKWAY BETWEEN CYPRESS STREET AND DIXIE HWY.</t>
  </si>
  <si>
    <t xml:space="preserve">5-498</t>
  </si>
  <si>
    <t xml:space="preserve">CONSTRUCTION OF A 1.2 MILE SHARED USE PATH SYSTEM ALONG ALGONQUIN PARKWAY BETWEEN DIXIE HIGHWAY AND SHARP AVE.</t>
  </si>
  <si>
    <t xml:space="preserve">5-499</t>
  </si>
  <si>
    <t xml:space="preserve">CR 1001B</t>
  </si>
  <si>
    <t xml:space="preserve">RIVER ROAD BICYCLE AND PEDESTRIAN IMPROVEMENTS FROM DOWNTOWN LOUISVILLE TO THE CITY OF PROSPECT (US 42), 8.5 MILES. (SEE 5-3036.00) </t>
  </si>
  <si>
    <t xml:space="preserve">5-513</t>
  </si>
  <si>
    <t xml:space="preserve">CONSTRUCT SHARED USE PATH FROM NEIGHBORHOOD SIDEWALK TO REAR OF SCHOOL PROPERTY, AND PROVIDE OUTDOOR CLASSROOM AMENITIES ALONG SHARED USE PATH. PROJECT WILL INCLUDE WETLAND RESTORATION ON SCHOOL SITE.(FUNDING SUBJECT TO FISCAL CONSTRAINT PENDING MPO TIP)</t>
  </si>
  <si>
    <t xml:space="preserve">5-516.02</t>
  </si>
  <si>
    <t xml:space="preserve">VARIOUS SAFETY PROJECTS IN THE LOUISVILLE URBANIZED AREA.</t>
  </si>
  <si>
    <t xml:space="preserve">5-516.03</t>
  </si>
  <si>
    <t xml:space="preserve">5-518</t>
  </si>
  <si>
    <t xml:space="preserve">CR 1004H</t>
  </si>
  <si>
    <t xml:space="preserve">WIDEN WATTERSON TRAIL FROM 2 TO 3 LANES FROM RUCKRIEGEL PARKWAY (CS-2056H) TO MAPLE ROAD (CS-1132H) AND FROM OLD TAYLORSVILLE ROAD (CS-1119H) TO RUCKRIEGEL PARKWAY (KY 1819). PROJECT TO INCLUDE STREETSCAPE ENHANCEMENTS.</t>
  </si>
  <si>
    <t xml:space="preserve">5-519</t>
  </si>
  <si>
    <t xml:space="preserve">CONSTRUCT A MULTI-USE BICYCLE AND PEDESTRIAN TRAIL ALONG WATTERSON TRAIL FROM MULBERRY ROW WAY TO MANSFIELD ESTATES DRIVE.</t>
  </si>
  <si>
    <t xml:space="preserve">5-521</t>
  </si>
  <si>
    <t xml:space="preserve">REPAIR DRAINAGE SYSTEM ON THE I-64 BRIDGE OVER N.S. RAILROAD AND THE LEVEE AND REPAIR THE LEVEE.(056B00284N)(2014BOP)</t>
  </si>
  <si>
    <t xml:space="preserve">5-522</t>
  </si>
  <si>
    <t xml:space="preserve">"SHARED USE PATH" LOUISVILLE LOOP TRAILHEAD FACILITIES THROUGH JEFFERSON MEMORIAL FOREST FROM NORTH END OF SAND QUARRY TUNNEL AT GENE SNYDER FWY TO WEST TERMINUS OF THE EXISTING MSD TRAIL APPROX 2.7 MI WHICH WILL INCLUDE A BRIDGE OVER POND CREEK. 2012BOP</t>
  </si>
  <si>
    <t xml:space="preserve">5-531</t>
  </si>
  <si>
    <t xml:space="preserve">KY 1932</t>
  </si>
  <si>
    <t xml:space="preserve">IMPROVE THE SAFETY AND CONGESTION OF KY 1932 (CHENOWETH LANE) FROM US 60 (SHELBYVILLE ROAD) TO US 42 (BROWNSBORO ROAD) APPROXIMATELY 1.07 MILES (2014BOP).</t>
  </si>
  <si>
    <t xml:space="preserve">5-536</t>
  </si>
  <si>
    <t xml:space="preserve">KY 1931</t>
  </si>
  <si>
    <t xml:space="preserve">WIDEN KY 1931 FROM 2 TO 3 LANES FROM US 31W (DIXIE HWY) TO DOSS HIGH SCHOOL. (2014BOP)</t>
  </si>
  <si>
    <t xml:space="preserve">5-537</t>
  </si>
  <si>
    <t xml:space="preserve">SIX LANE PRIORITY SECTION OF I-265 BETWEEN TAYLORSVILLE ROAD AND I-71.</t>
  </si>
  <si>
    <t xml:space="preserve">5-539</t>
  </si>
  <si>
    <t xml:space="preserve">PROVIDE COLLECTOR-DISTRIBUTOR LANE ON SOUTHBOUND I-71 TO FACILITATE RAMP MOVEMENTS TO AND FROM I-265.</t>
  </si>
  <si>
    <t xml:space="preserve">5-715.41</t>
  </si>
  <si>
    <t xml:space="preserve">LOUISVILLE BRIDGES; KENTUCKY TRADITIONAL NH FUNDING FOR FY 2017 PLEDGED TO SUPPORT THE FINANCING OF THE LSIORB (CANNOT BE MOVED)(14CCR)</t>
  </si>
  <si>
    <t xml:space="preserve">5-804</t>
  </si>
  <si>
    <t xml:space="preserve">I 264</t>
  </si>
  <si>
    <t xml:space="preserve">RECONSTRUCT/WIDEN I-264 (WATTERSON EXPRESSWAY) FROM WESTPORT ROAD (KY 1447) TO I-71, INCLUDING THE US-42 INTERCHANGE AS A SPUI.(PROJECT INCLUDES 5-594) (12CCR)(14CCR)</t>
  </si>
  <si>
    <t xml:space="preserve">5-965.14</t>
  </si>
  <si>
    <t xml:space="preserve">DEDICATED FEDERAL AID STP FUNDS EARMARKED FOR LOUISVILLE URBANIZED AREA AND SUBJECT TO MPO CONTROL FOR FY 2016 (FUNDING SUBJECT TO FISCAL CONSTRAINT PENDING MPO TIP).</t>
  </si>
  <si>
    <t xml:space="preserve">5-965.15</t>
  </si>
  <si>
    <t xml:space="preserve">DEDICATED FEDERAL AID STP FUNDS EARMARKED FOR LOUISVILLE URBANIZED AREA AND SUBJECT TO MPO CONTROL FOR FY 2017 (FUNDING SUBJECT TO FISCAL CONSTRAINT PENDING MPO TIP)</t>
  </si>
  <si>
    <t xml:space="preserve">5-965.16</t>
  </si>
  <si>
    <t xml:space="preserve">DEDICATED FEDERAL AID STP FUNDS EARMARKED FOR LOUISVILLE URBANIZED AREA AND SUBJECT TO MPO CONTROL FOR FY 2018 (FUNDING SUBJECT TO FISCAL CONSTRAINT PENDING MPO TIP)</t>
  </si>
  <si>
    <t xml:space="preserve">5-965.17</t>
  </si>
  <si>
    <t xml:space="preserve">DEDICATED FEDERAL AID STP FUNDS EARMARKED FOR LOUISVILLE URBANIZED AREA AND SUBJECT TO MPO CONTROL FOR FY 2019. (FUNDING SUBJECT TO FISCAL CONSTRAINT PENDING MPO TIP).</t>
  </si>
  <si>
    <t xml:space="preserve">5-965.18</t>
  </si>
  <si>
    <t xml:space="preserve">DEDICATED FEDERAL AID STP FUNDS EARMARKED FOR LOUISVILLE URBANIZED AREA AND SUBJECT TO MPO CONTROL FOR FY 2020. (FUNDING SUBJECT TO FISCAL CONSTRAINT PENDING MPO TIP).</t>
  </si>
  <si>
    <t xml:space="preserve">5-1061</t>
  </si>
  <si>
    <t xml:space="preserve">CR 1038L</t>
  </si>
  <si>
    <t xml:space="preserve">REPLACE BRIDGE ON CR-1038L OVER BEE LICK CREEK; (STRUCTURALLY DEFICIENT, SR=4) 056C00104N </t>
  </si>
  <si>
    <t xml:space="preserve">5-1064</t>
  </si>
  <si>
    <t xml:space="preserve">REPLACE BRIDGE ON EASTERN PARKWAY (US 60A) OVER SOUTH FORK BEARGRASS CREEK 0.2 MILE NE OF POPLAR LEVEL RD (KY 864)(SR 9.5) 056B00139N</t>
  </si>
  <si>
    <t xml:space="preserve">5-1067</t>
  </si>
  <si>
    <t xml:space="preserve">REPLACE BRIDGE ON E BROADWAY (US 150) OVER SOUTH FORK BEARGRASS CREEK AT INTERSECTION WITH BRENT STREET (CS 1312G)(SR 38) 056B00348N </t>
  </si>
  <si>
    <t xml:space="preserve">5-1068</t>
  </si>
  <si>
    <t xml:space="preserve">CR 1004N</t>
  </si>
  <si>
    <t xml:space="preserve">REPLACE BRIDGE ON FAIRMOUNT RD (CR 1004N) OVER CEDAR CREEK 0.2 MILE W OF FARMERS WAY (PR 1021N)(SR 41) 056C00054N</t>
  </si>
  <si>
    <t xml:space="preserve">5-1070</t>
  </si>
  <si>
    <t xml:space="preserve">CS 1017G</t>
  </si>
  <si>
    <t xml:space="preserve">REPLACE BRIDGE ON E KENTUCKY ST (CS 1017G) OVER SOUTH FORK BEARGRASS CREEK 0.01 MILE E OF SCHILLER AVE (CS 1138G)(SR 48.8) 056C00083N</t>
  </si>
  <si>
    <t xml:space="preserve">5-1077</t>
  </si>
  <si>
    <t xml:space="preserve">CR 1001G</t>
  </si>
  <si>
    <t xml:space="preserve">REPLACE BRIDGE OVER NORTHERN DITCH ON GRADE LANE (CR 1001G) 0.34 MI S OF KY 1747 (FERN VALLEY ROAD) (056C00064N)(SR=25.4)</t>
  </si>
  <si>
    <t xml:space="preserve">5-1079</t>
  </si>
  <si>
    <t xml:space="preserve">REPLACE BRIDGE OVER GOOSE CREEK ON RIVER ROAD (CR 1001B) 0.2 MI N OF LIME KILN ROAD (CR 1002B) (056C00130N)(SR=26.5)</t>
  </si>
  <si>
    <t xml:space="preserve">5-8405</t>
  </si>
  <si>
    <t xml:space="preserve">INTERCHANGE AT MANSLICK ROAD (KY-1931) AND I-264. (08CCN)(10CCR)(12CCR)(14CCR)(16CCR) </t>
  </si>
  <si>
    <t xml:space="preserve">5-8412</t>
  </si>
  <si>
    <t xml:space="preserve">SAFETY-RR PROTECTN(P)</t>
  </si>
  <si>
    <t xml:space="preserve">RAILROAD SAFETY CROSSING. IMPROVE LIGHTING, ERECT SIGNALS UPGRADE AND ROADWAY CROSSINGS BETWEEN CARDINAL AND HILL STREETS. (08CCN)(12CCR) </t>
  </si>
  <si>
    <t xml:space="preserve">5-8611</t>
  </si>
  <si>
    <t xml:space="preserve">IMPROVE AND WIDEN MT. WASHINGTON ROAD FROM PRESTON HIGHWAY TO PENN RUN CREEK BRIDGE. (10CCN)(12CCR)(SAME AS 5-8205.10)</t>
  </si>
  <si>
    <t xml:space="preserve">5-8810</t>
  </si>
  <si>
    <t xml:space="preserve">THREE LANE WIDENING ALONG KY-1931 FROM THE DOSS HIGH SCHOOL ENTRANCE TO PALATKA ROAD, INCLUDING INTERSECTION IMPROVEMENTS WITH PALATKA ROAD AND TURN LANES. (14CCN) </t>
  </si>
  <si>
    <t xml:space="preserve">JESSAMINE</t>
  </si>
  <si>
    <t xml:space="preserve">7-87.5</t>
  </si>
  <si>
    <t xml:space="preserve">EAST NICHOLASVILLE BYPASS SECTION II; FROM KY-39, EXTENDING SOUTHWESTERLY TO US-27 SOUTH OF NICHOLASVILLE. (SEE 7-8305.00 FOR D PHASE.)(2000BOP)(12CCR)(16CCR)</t>
  </si>
  <si>
    <t xml:space="preserve">7-87.51</t>
  </si>
  <si>
    <t xml:space="preserve">EAST NICHOLASVILLE BYPASS SECTION II; FROM KY-39, EXTENDING SOUTHWESTERLY TO US-27 SOUTH OF NICHOLASVILLE. (SEE 7-8305.00 FOR D PHASE.)(200BOP)(12CCR)(16CCN)</t>
  </si>
  <si>
    <t xml:space="preserve">7-414</t>
  </si>
  <si>
    <t xml:space="preserve">KY 1980</t>
  </si>
  <si>
    <t xml:space="preserve">IMPROVE ROADWAY GEOMETRICS, TYPICAL SECTION, AND ROADWAY HAZARDS ON KY 1980 (BRANNON RD) FROM US 68 (HARRODSBURG RD) TO US 27 (NICHOLASVILLE RD)(12CCR)</t>
  </si>
  <si>
    <t xml:space="preserve">7-915</t>
  </si>
  <si>
    <t xml:space="preserve">RECONSTRUCT INTERSECTION OF KY 29 NORTH OF WILMORE.(16CCR)</t>
  </si>
  <si>
    <t xml:space="preserve">7-1136</t>
  </si>
  <si>
    <t xml:space="preserve">KY 39</t>
  </si>
  <si>
    <t xml:space="preserve">REPLACE BRIDGE OVER HICKMAN CREEK AT BLACK BRIDGE ON KY 39 1.3 MI N OF KY 1268. (057B00002N)(SR=49.5)(EBRP)</t>
  </si>
  <si>
    <t xml:space="preserve">7-1144</t>
  </si>
  <si>
    <t xml:space="preserve">CR 1238</t>
  </si>
  <si>
    <t xml:space="preserve">REPLACE BRIDGE ON CR-1238 (0.88) OVER NS SYSTEM. (SR=26.3) 057R00605N</t>
  </si>
  <si>
    <t xml:space="preserve">7-8404</t>
  </si>
  <si>
    <t xml:space="preserve">US 27</t>
  </si>
  <si>
    <t xml:space="preserve">CONSTRUCT A NEW 4 LANE CONNECTOR BETWEEN US-27 AND I-75. (08CCN)(12CCR)(16CCR)</t>
  </si>
  <si>
    <t xml:space="preserve">7-8851</t>
  </si>
  <si>
    <t xml:space="preserve">KY 169</t>
  </si>
  <si>
    <t xml:space="preserve">REPLACE RAILROAD BRIDGE ON KY 169 (NORTH 3RD STREET) BETWEEN MEADOWLARK LANE &amp; ILHARDT AVENUE.(SR=28.9)057R00603(14CCN)(16CCR) </t>
  </si>
  <si>
    <t xml:space="preserve">JOHNSON</t>
  </si>
  <si>
    <t xml:space="preserve">12-1114</t>
  </si>
  <si>
    <t xml:space="preserve">KY 40</t>
  </si>
  <si>
    <t xml:space="preserve">REPLACE BRIDGE ON KY 40 OVER BRANCH OF LITTLE PAINT CREEK 0.38 MILE NE OF JOHNSON/MAGOFFIN COUNTY LINE (SR 12.5) 058B00012N</t>
  </si>
  <si>
    <t xml:space="preserve">TIP FY 2016-19 ADM MOD #10. CHANGED FY AND AMOUNT IN TIP ONLY.  NO CHANGE TO STIP.</t>
  </si>
  <si>
    <t xml:space="preserve">KENTON</t>
  </si>
  <si>
    <t xml:space="preserve">6-17.04</t>
  </si>
  <si>
    <t xml:space="preserve">TRANSPORTATION IMPROVEMENTS TO BRENT SPENCE BRIDGE. (2005HPP-KY154): (059B00046N) (THESE FUNDS WILL BE USED BY KYTC FOR EXISTING BRIDGE MAINTENANCE,REPAIR AND PAINTING.) </t>
  </si>
  <si>
    <t xml:space="preserve">6-17.05</t>
  </si>
  <si>
    <t xml:space="preserve">KY 143 HPP EARMARK "REPLACE BRENT SPENCE BRIDGE, KENTON COUNTY, KENTUCKY". (2005HPP-KY143)(SEE 6-17.04 FOR ADDITIONAL 2005HPP FUNDING)</t>
  </si>
  <si>
    <t xml:space="preserve">6-17.1</t>
  </si>
  <si>
    <t xml:space="preserve">BRENT SPENCE BRIDGE PROJECT (ADDITIONAL PROJECT FUNDS FOR MAINTENANCE, REPAIR AND PAINTING).  </t>
  </si>
  <si>
    <t xml:space="preserve">TIP FY 2016-19 ADM MOD #10. ADDING PROJECT PER TIP MOD. NEW</t>
  </si>
  <si>
    <t xml:space="preserve">6-162.01</t>
  </si>
  <si>
    <t xml:space="preserve">RECONSTRUCT KY-536 TO A 4 LANE URBAN SECTION FROM THE BOONE COUNTY LINE TO KY-17 (MP 0.0 TO MP 4.5). (00CCR)(04CCN)(06CCR)(2006BOPC)(PHASE I DESIGN SHOWN UNDER 6-162.00)(12CCR)(14CCR)</t>
  </si>
  <si>
    <t xml:space="preserve">6-162.1</t>
  </si>
  <si>
    <t xml:space="preserve">KY 1303</t>
  </si>
  <si>
    <t xml:space="preserve">RECONSTRUCT KY 1303 FROM KY 536 (MP 0.000) TO BEECHGROVE ELEMENTARY (MP 1.100) (PRIORITY SECTION 1). DESIGN PHASE UNDER PARENT NO. 6-162.01. (2012BOP)(16CCR)</t>
  </si>
  <si>
    <t xml:space="preserve">6-162.2</t>
  </si>
  <si>
    <t xml:space="preserve">RECONSTRUCT KY 536 FROM THE EAST END OF THE NS RAILROAD BRIDGE (B91)(MP 14.363 IN BOONE) TO KY 1303 (MP 1.061). (16CCN)</t>
  </si>
  <si>
    <t xml:space="preserve">6-418</t>
  </si>
  <si>
    <t xml:space="preserve">CS 2215</t>
  </si>
  <si>
    <t xml:space="preserve">PAVEMENT AND SIDEWALK RESTORATION ALONG 6TH STREET FROM SCOTT STREET TO RUSSELL STREET (1,400 FEET).  ALSO SIDEWALK IMPROVEMENTS ON SCOTT STREET FROM 4TH STREET TO 6TH STREET (900 FEET). (2012BOP)</t>
  </si>
  <si>
    <t xml:space="preserve">TIP FY 2016-19 ADM MOD #10. CHANGED FY IN TIP ONLY.  NO CHANGE TO STIP.</t>
  </si>
  <si>
    <t xml:space="preserve">6-419</t>
  </si>
  <si>
    <t xml:space="preserve">CR 1316</t>
  </si>
  <si>
    <t xml:space="preserve">PHASE I MULTI-USE PATH ALONG BROMLEY CRESCENT SPRINGS RD FROM ANDERSON ROAD TO AMSTERDAM ROAD. (2012BOP)</t>
  </si>
  <si>
    <t xml:space="preserve">6-421</t>
  </si>
  <si>
    <t xml:space="preserve">PEDESTRIAN/BICYCLE TRAIL THROUGH THE CITIES OF LUDLOW, COVINGTON, NEWPORT &amp; BELLEVUE ALONG THE OHIO RIVER. (2012BOP)</t>
  </si>
  <si>
    <t xml:space="preserve">6-428.1</t>
  </si>
  <si>
    <t xml:space="preserve">CS 4128</t>
  </si>
  <si>
    <t xml:space="preserve">RESURFACING(P)</t>
  </si>
  <si>
    <t xml:space="preserve">RESURFACE &amp; STABILIZE DUDLEY ROAD FROM WINDING TRAILS TO THOMAS MORE PARKWAY (PHASE 1). (2014BOPC)(MOA WITH CITY OF EDGEWOOD).</t>
  </si>
  <si>
    <t xml:space="preserve">6-428.2</t>
  </si>
  <si>
    <t xml:space="preserve">RESURFACE &amp; STABILIZE DUDLEY ROAD FROM THOMAS MORE PARKWAY TO CATHERINE DRIVE (PHASE 2). (2014BOPC)(MOA WITH CITY OF EDGEWOOD).</t>
  </si>
  <si>
    <t xml:space="preserve">6-429</t>
  </si>
  <si>
    <t xml:space="preserve">CS 2604</t>
  </si>
  <si>
    <t xml:space="preserve">LATONIA AVENUE ROADWAY RECONSTRUCTION FROM SOUTHERN AVENUE TO NEAR WEST 36TH STREET (2014BOP)(MOA WITH THE CITY OF COVINGTON).</t>
  </si>
  <si>
    <t xml:space="preserve">6-430</t>
  </si>
  <si>
    <t xml:space="preserve">CS 2023</t>
  </si>
  <si>
    <t xml:space="preserve">WIDEN SIDEWALK FOR ADA COMPLIANCE AND ROADWAY RECONSTRUCTION ON JOHNSON ST &amp; W RIVERCENTER BLVD FROM 3RD STREET TO THE EXISTING CONCRETE SECTION HEADING TOWARDS MADISON AVENUE IN COVINGTON. (2014BOP)</t>
  </si>
  <si>
    <t xml:space="preserve">6-1070</t>
  </si>
  <si>
    <t xml:space="preserve">CS 2097</t>
  </si>
  <si>
    <t xml:space="preserve">WEST 15TH STREET; REPLACE BRIDGE AND APPROACHES OVER CSX RR IN COVINGTON. (SR=19.1): (059C00029N)(12CCR)</t>
  </si>
  <si>
    <t xml:space="preserve">TIP FY 2016-19 ADM MOD #10. CHANGED FY TO FY 2018 AND AMOUNT IN TIP.  NO CHANGE TO STIP.</t>
  </si>
  <si>
    <t xml:space="preserve">6-1075</t>
  </si>
  <si>
    <t xml:space="preserve">EVALUATE BRIDGE ON KY-1120 (MP 0.621) OVER CSX RAILROAD; 11TH ST E OF RUSSELL ST; (STRUCTURALLY DEFICIENT, SR=19.5) 059B00083N </t>
  </si>
  <si>
    <t xml:space="preserve">6-8815</t>
  </si>
  <si>
    <t xml:space="preserve">SIDEWALK AND CURB CONSTRUCTION ON DIXIE HIGHWAY FROM NORTH ARLINGTON NORTH TO COVINGTON SIDEWALK SYSTEM. (14CCN)(16CCR) </t>
  </si>
  <si>
    <t xml:space="preserve">6-8915</t>
  </si>
  <si>
    <t xml:space="preserve">CONSTRUCT A SOUND BARRIER WALL ON I-275 FROM DIXIE HIGHWAY WESTBOUND. (16CCN)</t>
  </si>
  <si>
    <t xml:space="preserve">6-8954</t>
  </si>
  <si>
    <t xml:space="preserve">REPLACE BRIDGE ON ERNEST BRIDGE DR (CR 1021) OVER CSX RAILROAD. (16CCN)</t>
  </si>
  <si>
    <t xml:space="preserve">KNOTT</t>
  </si>
  <si>
    <t xml:space="preserve">12-283.4</t>
  </si>
  <si>
    <t xml:space="preserve">CS 1012</t>
  </si>
  <si>
    <t xml:space="preserve">IMPROVEMENTS TO KY-550 IN HINDMAN; CONSTRUCT NEW BRIDGE OVER TROUBLESOME CREEK AT THE NEW ARTS AND CRAFTS COLLEGE @ KY 160. (16CCR)</t>
  </si>
  <si>
    <t xml:space="preserve">12-1116</t>
  </si>
  <si>
    <t xml:space="preserve">CR 1008</t>
  </si>
  <si>
    <t xml:space="preserve">REPLACE BRIDGE ON ROCKLICK BRANCH (CR 1008) OVER RIGHT FORK BEAVER CREEK AT JCT WITH SOUTH HIGHWAY 7 (KY 7)(SR 43.9) 060C00006N</t>
  </si>
  <si>
    <t xml:space="preserve">12-1124</t>
  </si>
  <si>
    <t xml:space="preserve">CS 1016</t>
  </si>
  <si>
    <t xml:space="preserve">REPLACE BRIDGE OVER RIGHT FORK TROUBLESOME CREEK ON FIELDWOOD DRIVE (CS1016) IN HINDMAN (060C00060N)(SR=21.9)</t>
  </si>
  <si>
    <t xml:space="preserve">12-8801</t>
  </si>
  <si>
    <t xml:space="preserve">KY 899</t>
  </si>
  <si>
    <t xml:space="preserve">RECONSTRUCT CURVE ON KY 899 IN KNOTT COUNTY BETWEEN MP 3.6 AND MP 3.7. (14CCN)(16CCN) </t>
  </si>
  <si>
    <t xml:space="preserve">12-8904</t>
  </si>
  <si>
    <t xml:space="preserve">KY 3209</t>
  </si>
  <si>
    <t xml:space="preserve">REPLACE BRIDGE OVER BALLS FORK ON KY 3209. (16CCN)</t>
  </si>
  <si>
    <t xml:space="preserve">12-8908</t>
  </si>
  <si>
    <t xml:space="preserve">NEW ROUTES</t>
  </si>
  <si>
    <t xml:space="preserve">CONSTRUCT AN ACCESS POINT OFF KY-7 AT APPROXIMATELY MP 13.2 TO CONNECT WITH JUSTIN EMERY LN (CR-1657), INCLUDING NEW BRIDGE FOR A SAFE CROSSING OVER RAILROAD TRACKS. (16CCN)</t>
  </si>
  <si>
    <t xml:space="preserve">RRS</t>
  </si>
  <si>
    <t xml:space="preserve">KNOX</t>
  </si>
  <si>
    <t xml:space="preserve">11-188</t>
  </si>
  <si>
    <t xml:space="preserve">US 25E</t>
  </si>
  <si>
    <t xml:space="preserve">MAJOR WIDENING - ADDRESS SAFETY AND CAPACITY ON US 25E FROM CORBIN BYPASS TO KNOX/LAUREL COUNTY LINE.  IMPROVE SAFETY ALONG CORRIDOR BY PROVIDING IMPROVED ACCESS MANAGEMENT.(12CCR) </t>
  </si>
  <si>
    <t xml:space="preserve">11-1102</t>
  </si>
  <si>
    <t xml:space="preserve">CR 1325</t>
  </si>
  <si>
    <t xml:space="preserve">REPLACE BRIDGE ON OLD HWY 25 (CR 1325) JUST WEST OF US 25E. (SR=20.7) 061C00063N</t>
  </si>
  <si>
    <t xml:space="preserve">11-8705</t>
  </si>
  <si>
    <t xml:space="preserve">KY 223</t>
  </si>
  <si>
    <t xml:space="preserve">REPLACE STINKING CREEK ROAD BROWNS BRANCH BRIDGE.(12CCN) </t>
  </si>
  <si>
    <t xml:space="preserve">LARUE</t>
  </si>
  <si>
    <t xml:space="preserve">4-1087</t>
  </si>
  <si>
    <t xml:space="preserve">REPLACE BRIDGE OVER SOUTH FORK BRANCH ON KY 61 0.5 MILE NORTH OF KY 1906 (062B00010N) (SR=49.8)</t>
  </si>
  <si>
    <t xml:space="preserve">LAUREL</t>
  </si>
  <si>
    <t xml:space="preserve">11-185</t>
  </si>
  <si>
    <t xml:space="preserve">MAJOR WIDENING - ADDRESS SAFETY, CAPACITY, AND ACCESS MANAGEMENT ON US 25E FROM KNOX/LAUREL COUNTY LINE TO KY 770 (12CCR)(16CCR)</t>
  </si>
  <si>
    <t xml:space="preserve">11-1094</t>
  </si>
  <si>
    <t xml:space="preserve">CR 1341</t>
  </si>
  <si>
    <t xml:space="preserve">REPLACE BRIDGE ON DOG BRANCH SCHOOL RD (CR 1341) OVER SINKING CREEK 0.56 MILE NW OF SINKING CREEK RD (FD 781)(SR 13.8) 063C00025N</t>
  </si>
  <si>
    <t xml:space="preserve">11-1096</t>
  </si>
  <si>
    <t xml:space="preserve">KY 312</t>
  </si>
  <si>
    <t xml:space="preserve">REPLACE BRIDGE OVER CRAIG CREEK ON KY 312 1.8 MILE SE OF KY 192. (063B00053N)(SR=49.4)(14CCR)</t>
  </si>
  <si>
    <t xml:space="preserve">11-1105.01</t>
  </si>
  <si>
    <t xml:space="preserve">REHAB BRIDGE ON I-75 AT MILEPOST 30.5 OVER LAUREL RIVER (SR 34.1) (B00043R AND B00043L)</t>
  </si>
  <si>
    <t xml:space="preserve">11-8907</t>
  </si>
  <si>
    <t xml:space="preserve">KY 80</t>
  </si>
  <si>
    <t xml:space="preserve">UPGRADE ROUTE FROM SOMERSET TO HAZARD TO INTERSTATE STANDARDS: EASTERN APPROACH TO THE ROCKCASTLE RIVER BRIDGE TO I-75 (SEGMENT 4) (16CCN)</t>
  </si>
  <si>
    <t xml:space="preserve">11-8908</t>
  </si>
  <si>
    <t xml:space="preserve">UPGRADE ROUTE FROM SOMERSET TO HAZARD TO INTERSTATE STANDARDS: LONDON BYPASS, I-75 TO THE HAL ROGERS PARKWAY (SEGMENT 5). (16CCN)</t>
  </si>
  <si>
    <t xml:space="preserve">11-8909</t>
  </si>
  <si>
    <t xml:space="preserve">HR 9006</t>
  </si>
  <si>
    <t xml:space="preserve">UPGRADE ROUTE FROM SOMERSET TO HAZARD TO INTERSTATE STANDARDS: APPROXIMATELY 4 MILES EAST OF KY 192 TO CLAY/LAUREL LINE, MP 7.877 TO MP 10.593 (SEGMENT 6). (16CCN)</t>
  </si>
  <si>
    <t xml:space="preserve">LAWRENCE</t>
  </si>
  <si>
    <t xml:space="preserve">12-1118</t>
  </si>
  <si>
    <t xml:space="preserve">CR 1202</t>
  </si>
  <si>
    <t xml:space="preserve">REPLACE BRIDGE ON MATTIE RD (CR 1202) OVER RIGHT FORK OF LITTLE BLAIN 0.38 MILE W OF ASH BRANCH RD (CR 1161)(SR 47) 064C00011N</t>
  </si>
  <si>
    <t xml:space="preserve">LEE</t>
  </si>
  <si>
    <t xml:space="preserve">10-8852</t>
  </si>
  <si>
    <t xml:space="preserve">KY 52</t>
  </si>
  <si>
    <t xml:space="preserve">CONSTRUCT SIDEWALKS, CURB AND GUTTER ON KY 52 FROM DOWNTOWN BEATTYVILLE TOWARD IRVINE. (14CCN)(AR/W)(16CCR)</t>
  </si>
  <si>
    <t xml:space="preserve">LESLIE</t>
  </si>
  <si>
    <t xml:space="preserve">11-1078</t>
  </si>
  <si>
    <t xml:space="preserve">REPLACE BRIDGE AND APPROACHES ON US-421 OVER STINNET CREEK (B08) 0.028 MILE SOUTH OF KY-406 NEAR STINNETT.(SR=26.0) (10CCR)</t>
  </si>
  <si>
    <t xml:space="preserve">11-1089</t>
  </si>
  <si>
    <t xml:space="preserve">REPLACE BRIDGE ON KY 80 OVER CUTSHIN CREEK AT INTERSECTION WITH BUSY HOLLOW DR (CR 1063)(SR 30) 066B00002N</t>
  </si>
  <si>
    <t xml:space="preserve">11-1095</t>
  </si>
  <si>
    <t xml:space="preserve">REPLACE BRIDGE OVER MUNCY CREEK ON US 421 0.5 MILE SOUTH OF TAYLOR MORGAN ROAD (CR 1090).(066B00006N)(SR=31.5)</t>
  </si>
  <si>
    <t xml:space="preserve">11-1100</t>
  </si>
  <si>
    <t xml:space="preserve">CR 1528</t>
  </si>
  <si>
    <t xml:space="preserve">REPLACE BRIDGE OVER WOLF CREEK ON COON CREEK ROAD (CR 1528) AT JCT WITH KY 3427 (066C00039N) (SR=30.1)  (EBRP)</t>
  </si>
  <si>
    <t xml:space="preserve">11-1104</t>
  </si>
  <si>
    <t xml:space="preserve">CR 1219</t>
  </si>
  <si>
    <t xml:space="preserve">REPLACE BRIDGE ON MILE BRANCH RD (CR 1219) (MP 0.022) OVER BEECH FORK. (SR=4.0) 066C00048N</t>
  </si>
  <si>
    <t xml:space="preserve">11-1106</t>
  </si>
  <si>
    <t xml:space="preserve">CR 1207</t>
  </si>
  <si>
    <t xml:space="preserve">REPLACE BRIDGE ON WILLIAMS BRANCH RD (CR-1207) (0.028) OVER MIDDLE FORK KENTUCKY RIVER. (SR=2) 066C00020N</t>
  </si>
  <si>
    <t xml:space="preserve">11-8912</t>
  </si>
  <si>
    <t xml:space="preserve">UPGRADE ROUTE FROM SOMERSET TO HAZARD TO INTERSTATE STANDARDS: 4 LANE FROM CLAY/LESLIE LINE TO HYDEN SPUR, MP 35.929 TO MP 44.188 (SEGMENT 9). (16CCN)</t>
  </si>
  <si>
    <t xml:space="preserve">11-8913</t>
  </si>
  <si>
    <t xml:space="preserve">UPGRADE ROUTE FROM SOMERSET TO HAZARD TO INTERSTATE STANDARDS: 4 LANE FROM HYDEN SPUR TO LESLIE/PERRY LINE (SEGMENT 10). (16CCN)</t>
  </si>
  <si>
    <t xml:space="preserve">LETCHER</t>
  </si>
  <si>
    <t xml:space="preserve">12-199.1</t>
  </si>
  <si>
    <t xml:space="preserve">RECONSTRUCT US-119 BY WIDENING TO 4-LANES, BEGINNING 0.15 MILES NORTH OF KY-15 AT END OF BRIDGE TO THE EXISTING 4-LANE AT BRASS DRIVE (SOUTH).(16CCN)</t>
  </si>
  <si>
    <t xml:space="preserve">12-199.11</t>
  </si>
  <si>
    <t xml:space="preserve">RECONSTRUCT US-119 BY WIDENING TO 4-LANES, BEGINNING 0.15 MILES NORTH OF KY-15 AT END OF BRIDGE TO THE KY 2034/COUGAR DRIVE INTERSECTION.(16CCN)</t>
  </si>
  <si>
    <t xml:space="preserve">12-199.15</t>
  </si>
  <si>
    <t xml:space="preserve">RECONSTRUCT US-119 BY WIDENING TO 4-LANES FROM KY 2034/COUGAR DRIVE TO THE EXISTING 4-LANE AT BRASS DRIVE (SOUTH).(16CCN)</t>
  </si>
  <si>
    <t xml:space="preserve">12-199.31</t>
  </si>
  <si>
    <t xml:space="preserve">RECONSTRUCT US-119 BY WIDENING TO 4-LANES FROM EXISTING 4-LANE AT KY-1862 TO PAST JUST NORTH OF THE MAYKING MALL.(16CCN)</t>
  </si>
  <si>
    <t xml:space="preserve">12-199.32</t>
  </si>
  <si>
    <t xml:space="preserve">RECONSTRUCT US-119 BY WIDENING TO 4-LANES FROM NORTH OF MAYKING MALL TO JUST SOUTH OF THE TRUCK PASSING LANES AND KY-3406.(16CCN)</t>
  </si>
  <si>
    <t xml:space="preserve">12-199.33</t>
  </si>
  <si>
    <t xml:space="preserve">RECONSTRUCT US-119 BY WIDENING TO 4-LANES FROM KY-3406 AND THE BEGINNING OF THE NORTHBOUND TRUCK PASSING LANES TO JUST NORTH OF KY-805. (16CCN)</t>
  </si>
  <si>
    <t xml:space="preserve">12-199.34</t>
  </si>
  <si>
    <t xml:space="preserve">RECONSTRUCT US-119 BY WIDENING TO 4-LANES FROM NORTH OF KY-805 TO THE EXISTING 4-LANE.(16CCN)</t>
  </si>
  <si>
    <t xml:space="preserve">12-199.5</t>
  </si>
  <si>
    <t xml:space="preserve">RECONSTRUCT US-119 BY WIDENING TO 4-LANES ALONG A NEW ALIGNMENT (ORANGE) THROUGH THE GATEWAY INDUSTRIAL PARK TO US-23, INCLUDING US-23 FLYOVER RAMP.(16CCN)</t>
  </si>
  <si>
    <t xml:space="preserve">12-199.51</t>
  </si>
  <si>
    <t xml:space="preserve">RECONSTRUCT US-119 BY WIDENING TO 4-LANES ALONG A NEW ALIGNMENT (ORANGE) THROUGH THE GATEWAY INDUSTRIAL PARK TO US-23.(16CCN)</t>
  </si>
  <si>
    <t xml:space="preserve">12-311.3</t>
  </si>
  <si>
    <t xml:space="preserve">HARLAN-WHITESBURG; PINE MOUNTAIN; PARTRIDGE TO OVEN FORK; BEGINNING 1.3 MILES EAST OF THE HARLAN COUNTY LINE TO 1.71 MILES EAST OF KY-3404 NEAR JOE DAY BRANCH. (R/W FOR SECTIONS 1A &amp; 1B) (F16) (2000BOPP)</t>
  </si>
  <si>
    <t xml:space="preserve">APD</t>
  </si>
  <si>
    <t xml:space="preserve">12-311.7</t>
  </si>
  <si>
    <t xml:space="preserve">HARLAN-WHITESBURG; PINE MOUNTAIN; PARTRIDGE TO OVEN FORK; BEGINNING 1.71 MILES EAST OF KY-3404 NEAR JOE DAY BRANCH TO THE COMMUNITY OF OVEN FORK. (R/W FOR SECTIONS 3 &amp; 4) (F16) (2000BOP)(16CCR)</t>
  </si>
  <si>
    <t xml:space="preserve">12-311.79</t>
  </si>
  <si>
    <t xml:space="preserve">SURFACE(O)</t>
  </si>
  <si>
    <t xml:space="preserve">HARLAN-WHITESBURG; PINE MOUNTAIN; PARTRIDGE TO OVEN FORK; SURFACING ON US-119 FROM 1000 FT WEST JCT. KY 3404 TO 0.15 MI WEST OF KY 806 AT OVEN FORK INCLUDING APPROACH TO EXISTING US 119. (SURFACING FOR CONSTRUCTION SECTIONS 2, 3A, 3B, AND 4).</t>
  </si>
  <si>
    <t xml:space="preserve">12-311.8</t>
  </si>
  <si>
    <t xml:space="preserve">RECONSTRUCTION OF US-119 FROM 0.15 MILE WEST OF KY-806 TO KY-932. 2012BOP</t>
  </si>
  <si>
    <t xml:space="preserve">12-1107</t>
  </si>
  <si>
    <t xml:space="preserve">CS 2026</t>
  </si>
  <si>
    <t xml:space="preserve">REPLACE BRIDGE ON CS-2026 OVER (MP 0.032) ELKHORN CREEK; AT EAST JENKINS; (STRUCTURALLY DEFICIENT, SR=13) 067C00058N </t>
  </si>
  <si>
    <t xml:space="preserve">12-1113</t>
  </si>
  <si>
    <t xml:space="preserve">KY 2034C</t>
  </si>
  <si>
    <t xml:space="preserve">REPLACE BRIDGE ON KY 2034C OVER N FORK KY RIVER 0.02 E OF US 119(SR 42.7) 067B00121N </t>
  </si>
  <si>
    <t xml:space="preserve">12-1117</t>
  </si>
  <si>
    <t xml:space="preserve">CR 1359Q4</t>
  </si>
  <si>
    <t xml:space="preserve">REPLACE BRIDGE ON STEEL BRIDGE RD (CR 1359Q4) OVER NORTH FORK OF KENTUCKY RIVER AT JCT WITH HIGHWAY 7 (KY 7)(SR 24) C00080N</t>
  </si>
  <si>
    <t xml:space="preserve">12-1120</t>
  </si>
  <si>
    <t xml:space="preserve">KY 3404</t>
  </si>
  <si>
    <t xml:space="preserve">REPLACE BRIDGE OVER POOR FORK OF CUMBERLAND RIVER ON KY 3404 100 FT SOUTH OF US 119. (067B00114N)(SR=11.7)</t>
  </si>
  <si>
    <t xml:space="preserve">12-1125</t>
  </si>
  <si>
    <t xml:space="preserve">CR 1226</t>
  </si>
  <si>
    <t xml:space="preserve">REPLACE BRIDGE ON HAMPTON BRANCH (CR 1226) (MP 0.01) OVER COWAN CREEK. (SR=7.0) 067C00021N</t>
  </si>
  <si>
    <t xml:space="preserve">12-1126</t>
  </si>
  <si>
    <t xml:space="preserve">CR 1225</t>
  </si>
  <si>
    <t xml:space="preserve">REPLACE BRIDGE ON CR-1225 (0.034) OVER COWAN CREEK. (SR=3.0) 067C00020N</t>
  </si>
  <si>
    <t xml:space="preserve">LEWIS</t>
  </si>
  <si>
    <t xml:space="preserve">9-1090</t>
  </si>
  <si>
    <t xml:space="preserve">KY 1068</t>
  </si>
  <si>
    <t xml:space="preserve">REPLACE BRIDGE OVER LAUREL FORK ON KY 1068 30 FT S OF DEEP HOLE BRANCH ROAD (CR 1125).(068B00057N)(SR=60.1)(16CCR)</t>
  </si>
  <si>
    <t xml:space="preserve">9-8806</t>
  </si>
  <si>
    <t xml:space="preserve">RECONSTRUCT KY-8 FROM KY-8C IN GARRISON TO SCAFFOLD LICK ROAD.(14CCN)(16CCR) </t>
  </si>
  <si>
    <t xml:space="preserve">9-8807</t>
  </si>
  <si>
    <t xml:space="preserve">KY 57</t>
  </si>
  <si>
    <t xml:space="preserve">RECONSTRUCT KY-57 FROM KY-9 TO FLEMING/LEWIS COUNTY LINE. (14CCN)(16CCR) </t>
  </si>
  <si>
    <t xml:space="preserve">9-8917</t>
  </si>
  <si>
    <t xml:space="preserve">PAVEMENT REHABILITATION ON THE AA HIGHWAY (KY 9) FROM THE INTERSECTION OF KY 59 (MP 11.205) TO 0.481 MILES NORTH OF CR 1303 (MP 15.800) IN LEWIS COUNTY. A TOTAL OF 4.595 MILES. (16CCN)</t>
  </si>
  <si>
    <t xml:space="preserve">LINCOLN</t>
  </si>
  <si>
    <t xml:space="preserve">8-196</t>
  </si>
  <si>
    <t xml:space="preserve">WIDEN US-27 FROM KY-590 TO BELL STREET IN STANFORD (MP 18.2 TO MP 18.9). (INCLUDES NEW GOSHEN CUT-OFF ROAD)(2005HPP-KY115)</t>
  </si>
  <si>
    <t xml:space="preserve">8-1055</t>
  </si>
  <si>
    <t xml:space="preserve">KY 1247</t>
  </si>
  <si>
    <t xml:space="preserve">REPLACE BRIDGE ON KY 1247 OVER ST. ASAPH CREEK 0.044 S OF KY 78(SR 45.4) 069B00055N </t>
  </si>
  <si>
    <t xml:space="preserve">LIVINGSTON</t>
  </si>
  <si>
    <t xml:space="preserve">1-1142</t>
  </si>
  <si>
    <t xml:space="preserve">REPLACE BRIDGE ON US 60 OVER THE CUMBERLAND RIVER 0.27 MILE N OF KY 70 (SR 32.7) 070B00017N.</t>
  </si>
  <si>
    <t xml:space="preserve">1-1142.01</t>
  </si>
  <si>
    <t xml:space="preserve">REPLACE BRIDGE ON US 60 OVER THE CUMBERLAND RIVER 0.27 MILE N OF KY 70 (SR 32.7) 070B00017N (ADDITIONAL FUNDING FOR C PHASE)</t>
  </si>
  <si>
    <t xml:space="preserve">1-1142.02</t>
  </si>
  <si>
    <t xml:space="preserve">1-1145</t>
  </si>
  <si>
    <t xml:space="preserve">KY 866</t>
  </si>
  <si>
    <t xml:space="preserve">REPLACE BRIDGE ON KY 866 OVER FORK OF GUM CREEK 0.02 MILE N OF KY 1664(SR 44.5)070B00050N </t>
  </si>
  <si>
    <t xml:space="preserve">LYON</t>
  </si>
  <si>
    <t xml:space="preserve">1-8901</t>
  </si>
  <si>
    <t xml:space="preserve">KY 93</t>
  </si>
  <si>
    <t xml:space="preserve">RECONSTRUCT INTERSECTION AT JUNCTION OF KY-93 AND KY-3305. (16CCN)</t>
  </si>
  <si>
    <t xml:space="preserve">MADISON</t>
  </si>
  <si>
    <t xml:space="preserve">7-236</t>
  </si>
  <si>
    <t xml:space="preserve">KY 595</t>
  </si>
  <si>
    <t xml:space="preserve">COMPREHENSIVE TRAFFIC STUDY FOR INTERSECTION OF MAIN STREET AND BEREA COLLEGE CAMPUS, BEREA. (2005HPP-KY112)(MOA WITH BEREA). (16CCR) </t>
  </si>
  <si>
    <t xml:space="preserve">7-251.01</t>
  </si>
  <si>
    <t xml:space="preserve">WIDEN US-25 FROM US-421 NORTH TO KY-876.  STATE TO PROVIDE DESIGN AND PLANS, AND FUNDS FOR THIS PROJECT ARE REQUESTED TO BE PAID TO THE MADISON COUNTY FISCAL COURT, WHICH SHALL COORDINATE THE PROJECT. (2005HPP-KY110)(06CCR) </t>
  </si>
  <si>
    <t xml:space="preserve">7-251.4</t>
  </si>
  <si>
    <t xml:space="preserve">PRIORITY SECTION II &amp; III: WIDEN US-25 FROM US 421 TO PUMPKIN RUN.(SEE 7-251.10 FOR SEC III UTIL &amp; CONST) (2006BOPC)(08CCR)(10CCR)(12CCR)(14CCR)</t>
  </si>
  <si>
    <t xml:space="preserve">7-1126</t>
  </si>
  <si>
    <t xml:space="preserve">KY 3376</t>
  </si>
  <si>
    <t xml:space="preserve">REPLACE BRIDGE ON KY 3376 OVER HAYS FORK 0.048 SOUTH OF US 421 (SR 23.1) 076B00086N.</t>
  </si>
  <si>
    <t xml:space="preserve">7-1130</t>
  </si>
  <si>
    <t xml:space="preserve">REPLACE BRIDGE ON BATTLEFIELD MEMORIAL HWY (US 421) OVER COWBELL CREEK AT JCT WITH HIGHWAY 21 E (KY 21)(SR 45.5) 076B00021 </t>
  </si>
  <si>
    <t xml:space="preserve">7-1131</t>
  </si>
  <si>
    <t xml:space="preserve">CR 1158</t>
  </si>
  <si>
    <t xml:space="preserve">REPLACE BRIDGE ON OLD HAYS FORK LN (CR 1158) OVER BRANCH OF HAYS FORK 0.2 MILE SE OF BATTLEFIELD MEMORIAL HWY (US 421)(SR 16.9) 076C00023N</t>
  </si>
  <si>
    <t xml:space="preserve">7-1137</t>
  </si>
  <si>
    <t xml:space="preserve">REPLACE BRIDGE OVER TERRILL BRANCH ROAD ON KY 3376 IN BEREA 200 FT N OF PEACHTREE DRIVE (CS 2072).(076B00085N)(SR=46.5)</t>
  </si>
  <si>
    <t xml:space="preserve">7-1142</t>
  </si>
  <si>
    <t xml:space="preserve">CR 1017</t>
  </si>
  <si>
    <t xml:space="preserve">REPLACE BRIDGE ON CR-1017 (3.405) OVER MUDDY CREEK. (SR=27.5) 076C00004N</t>
  </si>
  <si>
    <t xml:space="preserve">7-1143</t>
  </si>
  <si>
    <t xml:space="preserve">CR 1044</t>
  </si>
  <si>
    <t xml:space="preserve">REPLACE BRIDGE ON CR-1044 (0.007) OVER BR OF MUDDY CREEK. (SR=29.5) 076C00066N</t>
  </si>
  <si>
    <t xml:space="preserve">7-8403</t>
  </si>
  <si>
    <t xml:space="preserve">KY 627</t>
  </si>
  <si>
    <t xml:space="preserve">RECONSTRUCT AND WIDEN THE KY-627 BRIDGE OVER I-75 TO FIVE LANES TO IMPROVE TRAFFIC CONGESTION AND IMPROVE SAFETY. (INCLUDES 7-8400) (B40)(08CCN)(10CCR)(14CCR)(16CCR)</t>
  </si>
  <si>
    <t xml:space="preserve">7-8820</t>
  </si>
  <si>
    <t xml:space="preserve">REHABILITATION FROM CLAY'S FERRY BRIDGE TO BARNES MILL ROAD. (14CCN) </t>
  </si>
  <si>
    <t xml:space="preserve">MAGOFFIN</t>
  </si>
  <si>
    <t xml:space="preserve">10-126.13</t>
  </si>
  <si>
    <t xml:space="preserve">KY 9009</t>
  </si>
  <si>
    <t xml:space="preserve">MOUNTAIN PARKWAY CORRIDOR: WIDEN THE MOUNTAIN PARKWAY TO 4 LANES FROM APPROXIMATELY 0.4 MILES EAST OF KY 3050 OVERPASS (MP 71.0) TO 1.1 MI W OF BRIDGE OVER LICKING RIVER (MP 73.4). (2012BOP)(ADDITIONAL FUNDING FOR C PHASE)(16CCN)</t>
  </si>
  <si>
    <t xml:space="preserve">10-126.4</t>
  </si>
  <si>
    <t xml:space="preserve">MOUNTAIN PARKWAY CORRIDOR: WIDEN THE MOUNTAIN PARKWAY TO 4 LANES FROM 0.3MI W OF KY 3047 (65.0) TO 0.7 MI W OF MIDDLE FORK LICKING RIVER BRIDGE (69.6). (2012BOP)(14CCR)(16CCR)</t>
  </si>
  <si>
    <t xml:space="preserve">10-126.5</t>
  </si>
  <si>
    <t xml:space="preserve">MOUNTAIN PARKWAY CORRIDOR: WIDEN THE MOUNTAIN PARKWAY TO 4 LANES FROM 0.4 MI E OF THE KY-134 JOHNSON CREEK BR TO 0.3 MI W OF KY 3047 - SECTION 5. (14CCR)(16CCR)</t>
  </si>
  <si>
    <t xml:space="preserve">10-126.51</t>
  </si>
  <si>
    <t xml:space="preserve">MOUNTAIN PARKWAY CORRIDOR: WIDEN THE MOUNTAIN PARKWAY TO 4 LANES FROM 0.4 MI E OF THE KY-134 JOHNSON CREEK BR TO 0.3 MI W OF KY 3047 - SECTION 5.(ADDITIONAL FUNDING FOR C PHASE)(16CCR)</t>
  </si>
  <si>
    <t xml:space="preserve">10-126.52</t>
  </si>
  <si>
    <t xml:space="preserve">10-140.1</t>
  </si>
  <si>
    <t xml:space="preserve">MOUNTAIN PARKWAY CORRIDOR: MOUNTAIN PARKWAY WIDENING AND SAFETY IMPROVEMENTS FROM MP 73.4, 1.1 MI W OF LICKING RIVER BRIDGE, TO MP 75.3 BURNING FORK BRIDGE. (08CCR)(10CCR)(12CCR)(14CCR)(ADDITIONAL FUNDING FOR 10-140.00)(16CCN)</t>
  </si>
  <si>
    <t xml:space="preserve">10-166</t>
  </si>
  <si>
    <t xml:space="preserve">MOUNTAIN PARKWAY CORRIDOR: WIDEN THE MOUNTAIN PARKWAY EXTENSION (KY 114/US 460) THROUGH THE CONGESTED AREA AT SALYERSVILLE FROM BURNING FORK BRIDGE TO KY 114. (14CCR)(R &amp; U PHASES UNDER 10-166.01)(2014TIGER $24M)</t>
  </si>
  <si>
    <t xml:space="preserve">10-169</t>
  </si>
  <si>
    <t xml:space="preserve">MOUNTAIN PARKWAY CORRIDOR: EXTEND THE FOUR LANE MOUNTAIN PARKWAY FROM US 460 TO THE MAGOFFIN/FLOYD COUNTY LINE. (SEE 12-1.01 FOR PE &amp; ENV)(14CCR)(16CCR)</t>
  </si>
  <si>
    <t xml:space="preserve">10-1099</t>
  </si>
  <si>
    <t xml:space="preserve">KY 2019</t>
  </si>
  <si>
    <t xml:space="preserve">REPLACE BRIDGE ON KY 2019 OVER RACCOON CREEK 0.039 S OF KY 1081(SR 33.2)(AR/W)077B00063N </t>
  </si>
  <si>
    <t xml:space="preserve">10-8801</t>
  </si>
  <si>
    <t xml:space="preserve">BRIDGE NEAR NEW MAGOFFIN COUNTY HIGH SCHOOL NEAR OLD BURNING FORK ROAD. (14CCN)(16CCR) </t>
  </si>
  <si>
    <t xml:space="preserve">10-8901</t>
  </si>
  <si>
    <t xml:space="preserve">RECONSTRUCT US 460 IN MAGOFFIN COUNTY AT IVY POINT HILL FROM MP 10.0 TO 10.7. (16CCN)</t>
  </si>
  <si>
    <t xml:space="preserve">MARION</t>
  </si>
  <si>
    <t xml:space="preserve">4-8916</t>
  </si>
  <si>
    <t xml:space="preserve">KY 55</t>
  </si>
  <si>
    <t xml:space="preserve">HEARTLAND PARKWAY: LEBANON BYPASS TO MARION/WASHINGTON LINE. (16CCN)</t>
  </si>
  <si>
    <t xml:space="preserve">4-8917</t>
  </si>
  <si>
    <t xml:space="preserve">HEARTLAND PARKWAY: MARION/TAYLOR LINE TO LEBANON BYPASS.(16CCN)</t>
  </si>
  <si>
    <t xml:space="preserve">MARTIN</t>
  </si>
  <si>
    <t xml:space="preserve">12-154.16</t>
  </si>
  <si>
    <t xml:space="preserve">INEZ TO WARFIELD (SECTION 2-2): FROM BOOTH FORK TO KY-2031 [STA. 298+00 TO STA. 382+00 (ENGLISH)] (2002BOP)(16CCR)</t>
  </si>
  <si>
    <t xml:space="preserve">12-1092</t>
  </si>
  <si>
    <t xml:space="preserve">CR 1324</t>
  </si>
  <si>
    <t xml:space="preserve">REPLACE BRIDGE AND APPROACHES ON PR-1015 OVER ROCKCASTLE CREEK (C26) 275 FEET WEST JCT. KY-3 JUST SOUTH OF CROOKED RUN ROAD. (SR=2.0): (080C00026N)</t>
  </si>
  <si>
    <t xml:space="preserve">12-1112</t>
  </si>
  <si>
    <t xml:space="preserve">REPLACE BRIDGE ON KY 40 OVER BUCK CREEK AT THE KY 2031 INTERSECTION (SR 49.8) 080B00002N.(AR/W)</t>
  </si>
  <si>
    <t xml:space="preserve">MASON</t>
  </si>
  <si>
    <t xml:space="preserve">9-1095</t>
  </si>
  <si>
    <t xml:space="preserve">REPAIR BRIDGE ON US 68 OVER LAWRENCE CREEK 0.13 MI SW OF KY 3056. (081B00067N)(16CCR)</t>
  </si>
  <si>
    <t xml:space="preserve">9-8809</t>
  </si>
  <si>
    <t xml:space="preserve">ADDITION OF AN INTERCHANGE ON HEATHER FRENCH HENRY SOUTHERN LOOP (US 62 AND US 68). (14CCN)(16CCR) </t>
  </si>
  <si>
    <t xml:space="preserve">9-8905</t>
  </si>
  <si>
    <t xml:space="preserve">LIGHTING(P)</t>
  </si>
  <si>
    <t xml:space="preserve">INSTALL DECORATIVE LIGHTING ON SIMON KENTON BRIDGE OVER OHIO RIVER IN MAYESVILLE.(16CCN)</t>
  </si>
  <si>
    <t xml:space="preserve">9-8906</t>
  </si>
  <si>
    <t xml:space="preserve">KY 3056</t>
  </si>
  <si>
    <t xml:space="preserve">REPLACE BRIDGE ON KY 3056 OVER SOUTH FORK LAWRENCE CREEK. (16CCN)</t>
  </si>
  <si>
    <t xml:space="preserve">9-8910</t>
  </si>
  <si>
    <t xml:space="preserve">REPLACE THE BRIDGE ON DAVIS LANE. (16CCN)</t>
  </si>
  <si>
    <t xml:space="preserve">9-8911</t>
  </si>
  <si>
    <t xml:space="preserve">CR 1019</t>
  </si>
  <si>
    <t xml:space="preserve">REPLACE THE BRIDGE ON KENNEDY CREEK ROAD. (16CCN)</t>
  </si>
  <si>
    <t xml:space="preserve">9-8916</t>
  </si>
  <si>
    <t xml:space="preserve">CR 1122</t>
  </si>
  <si>
    <t xml:space="preserve">REPAIR BRIDGE (081C00018N) ON DIXIE PIKE. (16CCN)</t>
  </si>
  <si>
    <t xml:space="preserve">MCCRACKEN</t>
  </si>
  <si>
    <t xml:space="preserve">1-2</t>
  </si>
  <si>
    <t xml:space="preserve">I 24</t>
  </si>
  <si>
    <t xml:space="preserve">I-24 BRIDGE OVER THE OHIO RIVER @ PADUCAH (B100); JOINT PROJECT WITH ILLINOIS TO MITIGATE SCOUR (073B00100N)</t>
  </si>
  <si>
    <t xml:space="preserve">1-154</t>
  </si>
  <si>
    <t xml:space="preserve">CONSTRUCT A DOUBLE-CROSSOVER DIAMOND INTERCHANGE ON US 60 AT THE I-24 INTERCHANGE NEAR KENTUCKY OAKS MALL.</t>
  </si>
  <si>
    <t xml:space="preserve">1-1115.1</t>
  </si>
  <si>
    <t xml:space="preserve">RELOCATION AND MINOR WIDENING OF US-60 FROM CLARKS RIVER TO US-62 JCT.(10CCR)(14CCR)(LET W/ 1-1115.20)(16CCR)</t>
  </si>
  <si>
    <t xml:space="preserve">1-1115.2</t>
  </si>
  <si>
    <t xml:space="preserve">RELOCATION OF US-62 FROM US-60 DEPARTURE TO KY-1887 (PARK ROAD).(10CCR)(12CCR)(LET W/ 1-1115.10)(16CCR)</t>
  </si>
  <si>
    <t xml:space="preserve">1-1152</t>
  </si>
  <si>
    <t xml:space="preserve">KY 1954</t>
  </si>
  <si>
    <t xml:space="preserve">REPLACE BRIDGE OVER BOTTOM DITCH ON KY 1954 0.7 MILE NORTH OF KY 348 (073B00096N) (SR=8.3).</t>
  </si>
  <si>
    <t xml:space="preserve">1-1154</t>
  </si>
  <si>
    <t xml:space="preserve">KY 994</t>
  </si>
  <si>
    <t xml:space="preserve">REPLACE BRIDGE OVER BRANCH OF BOTTOM DITCH ON KY 994 0.8 MI NW OF KY 348 (073B00015N)(SR=35.3)(EBRP)</t>
  </si>
  <si>
    <t xml:space="preserve">MCCREARY</t>
  </si>
  <si>
    <t xml:space="preserve">8-1065</t>
  </si>
  <si>
    <t xml:space="preserve">CR 1239</t>
  </si>
  <si>
    <t xml:space="preserve">BRIDGE OVER ROCK CREEK ON OLD FIDELITY-BELL FARM ROAD (CR 1239) 0.25 MI W OF ROCK CREEK ROAD (CR 1236) (074C00008N)(SR=22)</t>
  </si>
  <si>
    <t xml:space="preserve">MCLEAN</t>
  </si>
  <si>
    <t xml:space="preserve">2-1078</t>
  </si>
  <si>
    <t xml:space="preserve">US 431</t>
  </si>
  <si>
    <t xml:space="preserve">REPLACE OVERFLOW STRUCTURE ON US-431 AT THE MUHLENBERG-MCLEAN CO LINE (SR 39) B00056N.</t>
  </si>
  <si>
    <t xml:space="preserve">2-1090</t>
  </si>
  <si>
    <t xml:space="preserve">KY 2385</t>
  </si>
  <si>
    <t xml:space="preserve">REPLACE BRIDGE OVER BRANCH OF POND DRAIN CREEK ON KY 2385 0.9 MI SW OF KY 81 (075B00066N)(SR=43.6)</t>
  </si>
  <si>
    <t xml:space="preserve">MEADE</t>
  </si>
  <si>
    <t xml:space="preserve">4-1088</t>
  </si>
  <si>
    <t xml:space="preserve">KY 823</t>
  </si>
  <si>
    <t xml:space="preserve">REPLACE BRIDGE OVER UNNAMED STREAM ON KY 823 0.5 MILE WEST OF KY 2734.(082B00008N) (SR=45.2)</t>
  </si>
  <si>
    <t xml:space="preserve">MERCER</t>
  </si>
  <si>
    <t xml:space="preserve">7-1116</t>
  </si>
  <si>
    <t xml:space="preserve">KY 152</t>
  </si>
  <si>
    <t xml:space="preserve">REPLACE BRIDGE AND APPROACHES ON KY-152 OVER HERRINGTON LAKE AT THE MERCER/GARRARD COUNTY LINE (B05). (SR=3.0); (084B00005N)</t>
  </si>
  <si>
    <t xml:space="preserve">7-1116.01</t>
  </si>
  <si>
    <t xml:space="preserve">REPLACE BRIDGE AND APPROACHES ON KY-152 OVER HERRINGTON LAKE AT THE MERCER/GARRARD COUNTY LINE (B05). (SR=3.0)(084B00005N)</t>
  </si>
  <si>
    <t xml:space="preserve">7-1116.02</t>
  </si>
  <si>
    <t xml:space="preserve">REPLACE BRIDGE AND APPROACHES ON KY-152 OVER HERRINGTON LAKE AT THE MERCER/GARRARD COUNTY LINE (B05). (SR=3.0)(084B00005N)(ADDITIONAL FUNDING FOR C PHASE)</t>
  </si>
  <si>
    <t xml:space="preserve">7-1128</t>
  </si>
  <si>
    <t xml:space="preserve">REPLACE BRIDGE ON US 68 OVER SHAKER CREEK 0.019 W OF CHATHAM RD(CR-1113)(SR 36.2) 084B00001N </t>
  </si>
  <si>
    <t xml:space="preserve">METCALFE</t>
  </si>
  <si>
    <t xml:space="preserve">3-112.1</t>
  </si>
  <si>
    <t xml:space="preserve">SPOT IMPROVEMENTS(O)</t>
  </si>
  <si>
    <t xml:space="preserve">SUMMER SHADE BYPASS. (06CCR)(2006BOPC)(08CCR)(12CCR)(14CCR)</t>
  </si>
  <si>
    <t xml:space="preserve">3-1087</t>
  </si>
  <si>
    <t xml:space="preserve">KY 496</t>
  </si>
  <si>
    <t xml:space="preserve">REPLACE BRIDGE OVER OIL WELL BRANCH ON KY 496 0.5 MILE SE OF KY 533.(085B00025N) (SR=48.2)(EBRP)</t>
  </si>
  <si>
    <t xml:space="preserve">3-8706</t>
  </si>
  <si>
    <t xml:space="preserve">SPOT IMPROVEMENTS ON US-68 FROM THE CUMBERLAND PARKWAY TO THE GREEN/METCALFE COUNTY LINE.(12CCN)(16CCN) </t>
  </si>
  <si>
    <t xml:space="preserve">MONROE</t>
  </si>
  <si>
    <t xml:space="preserve">3-1084</t>
  </si>
  <si>
    <t xml:space="preserve">CR 1354</t>
  </si>
  <si>
    <t xml:space="preserve">REPLACE BRIDGE ON NEW SALEM RD (CR 1354) OVER PETER CREEK 0.2 MILE E OF BETHLEHAM CHURCH RD (CR 1335)(SR 20.4) 086C00015N</t>
  </si>
  <si>
    <t xml:space="preserve">3-7020.01</t>
  </si>
  <si>
    <t xml:space="preserve">CONSTRUCT NEW ROUTE FOR THE EAST TOMPKINSVILLE BYPASS "GRADE &amp; DRAIN ONLY". (98CCN)(02CCR) (2002BOPC)(DESIGN "STP" FUNDING SHALL BE SUPPLEMENTAL TO THE AUTHORIZED AMOUNT ALREADY EXPENDED ON THIS PROJECT). (08CCR)(10CCR)</t>
  </si>
  <si>
    <t xml:space="preserve">3-7020.17</t>
  </si>
  <si>
    <t xml:space="preserve">CONSTRUCT NEW ROUTE FOR THE EAST TOMPKINSVILLE BYPASS "SURFACING ONLY". (98CCN)(02CCR) (2002BOPC)(DESIGN "STP" FUNDING SHALL BE SUPPLEMENTAL TO THE AUTHORIZED AMOUNT ALREADY EXPENDED ON THIS PROJECT). (08CCR)(10CCR)</t>
  </si>
  <si>
    <t xml:space="preserve">MONTGOMERY</t>
  </si>
  <si>
    <t xml:space="preserve">7-6.01</t>
  </si>
  <si>
    <t xml:space="preserve">REST AREA REHAB(P)</t>
  </si>
  <si>
    <t xml:space="preserve">MONTGOMERY COUNTY I-64 WEST BOUND REST AREA IMPROVEMENTS.</t>
  </si>
  <si>
    <t xml:space="preserve">7-240.01</t>
  </si>
  <si>
    <t xml:space="preserve">KY 1991</t>
  </si>
  <si>
    <t xml:space="preserve">WIDEN KY 1991 FROM MAYSVILLE ROAD TO MIDLAND TRAIL INDUSTRIAL PARK, MONTGOMERY COUNTY (SEE 7-8501.00 FOR "SPB" FUNDS)(2005HPP-KY129)</t>
  </si>
  <si>
    <t xml:space="preserve">7-250.1</t>
  </si>
  <si>
    <t xml:space="preserve">RECONSTRUCT US 460 AT LUCKY STOP HILL. (12CCR)</t>
  </si>
  <si>
    <t xml:space="preserve">7-8819</t>
  </si>
  <si>
    <t xml:space="preserve">WIDEN TO SIX LANES FROM MP 107.5 TO MP 113.7. (14CCN) </t>
  </si>
  <si>
    <t xml:space="preserve">MORGAN</t>
  </si>
  <si>
    <t xml:space="preserve">10-126.6</t>
  </si>
  <si>
    <t xml:space="preserve">MOUNTAIN PARKWAY CORRIDOR: WIDEN THE MOUNTAIN PARKWAY TO 4 LANES FROM CR 1226 PARKWAY ROAD TUNNEL (MP 59.3) TO 0.4 MI EAST OF THE KY-134 JOHNSON CREEK BRIDGE - SECTION 6.(12CCR)(14CCR)(16CCR)</t>
  </si>
  <si>
    <t xml:space="preserve">10-126.61</t>
  </si>
  <si>
    <t xml:space="preserve">MOUNTAIN PARKWAY CORRIDOR: WIDEN THE MOUNTAIN PARKWAY TO 4 LANES FROM CR 1226 PARKWAY ROAD TUNNEL (MP 59.3) TO 0.4 MI EAST OF THE KY-134 JOHNSON CREEK BRIDGE - SECTION 6.(12CCR)(14CCR)(16CCR)(ADDITIONAL FUNDING FOR C PHASE)</t>
  </si>
  <si>
    <t xml:space="preserve">10-126.62</t>
  </si>
  <si>
    <t xml:space="preserve">10-1111</t>
  </si>
  <si>
    <t xml:space="preserve">REPLACE BRIDGE OVER WHITE OAK CREEK ON US 460 0.5 MILE NW OF KY 1000. (088B00021N)(SR=35)</t>
  </si>
  <si>
    <t xml:space="preserve">10-8302</t>
  </si>
  <si>
    <t xml:space="preserve">RECONSTRUCT AND STRAIGHTEN CURVE IN US-460 FROM MILEPOST 0.8 TO MILEPOST 2.1. (06CCN)(12CCR)(16CCR)</t>
  </si>
  <si>
    <t xml:space="preserve">NELSON</t>
  </si>
  <si>
    <t xml:space="preserve">4-1078</t>
  </si>
  <si>
    <t xml:space="preserve">REPLACE BRIDGES ON US 62 (HINKLE CREEK) AND KY 48 IN BLOOMFIELD 090B00096N (SR 28.2) 090B00095N (SR 49.7)(12CCR) </t>
  </si>
  <si>
    <t xml:space="preserve">4-1089</t>
  </si>
  <si>
    <t xml:space="preserve">KY 509</t>
  </si>
  <si>
    <t xml:space="preserve">REPLACE BRIDGE OVER FROMAN CREEK ON KY 509 0.9 MI W OF US 31E (090B00068N)(SR=38.7) </t>
  </si>
  <si>
    <t xml:space="preserve">4-1092</t>
  </si>
  <si>
    <t xml:space="preserve">CR 1215</t>
  </si>
  <si>
    <t xml:space="preserve">REPLACE BRIDGE OVER DAVIS RUN ON HIGDON LOOP (CR 1215) 0.1 MI S OF US 31E NEAR SCL OF NEW HAVEN (090C00030N)(SR=27) (EBRP)</t>
  </si>
  <si>
    <t xml:space="preserve">NICHOLAS</t>
  </si>
  <si>
    <t xml:space="preserve">7-310.3</t>
  </si>
  <si>
    <t xml:space="preserve">PARIS-MAYSVILLE ROAD; RECONSTRUCT FROM MILLERSBURG TO KY-1455 AT CARLISLE (SECTION 3). (08CCR)(12CCR)(14CCR)(16CCR)</t>
  </si>
  <si>
    <t xml:space="preserve">9-205</t>
  </si>
  <si>
    <t xml:space="preserve">RECONSTRUCT KY 36-KY 32 NEAR THE NICHOLAS COUNTY SCHOOLS PROPERTY. MP 3.10 TO MP 3.283. (12CCR)(16CCR)</t>
  </si>
  <si>
    <t xml:space="preserve">9-8951</t>
  </si>
  <si>
    <t xml:space="preserve">CR 1010</t>
  </si>
  <si>
    <t xml:space="preserve">REPLACE BRIDGE ON ABNER'S MILL ROAD (CR 1010) 2.4 MILES NORTH OF KY 32. (16CCN)</t>
  </si>
  <si>
    <t xml:space="preserve">OHIO</t>
  </si>
  <si>
    <t xml:space="preserve">2-1077</t>
  </si>
  <si>
    <t xml:space="preserve">CR 1194</t>
  </si>
  <si>
    <t xml:space="preserve">REPLACE BRIDGE ON CR-1194 (MP 0.079) OVER THREELICK CREEK; .15 MI W JCT CR 5172; (STRUCTURALLY DEFICIENT, SR=2) 092C00128N (AR/W) </t>
  </si>
  <si>
    <t xml:space="preserve">2-1083</t>
  </si>
  <si>
    <t xml:space="preserve">REPLACE BRIDGE ON US 62 OVER BRANCH OF THREE LICK FORK 0.23 MILE E OF GREEN MEADOWS DR (CS 6068)(SR 47.2)092B00032 </t>
  </si>
  <si>
    <t xml:space="preserve">2-1091</t>
  </si>
  <si>
    <t xml:space="preserve">REPLACE BRIDGE OVER THREELICK FORK ON US 62 0.4 MILE E OF GREEN MEADOWS DRIVE (CS 6068) IN BEAVER DAM. (092B00033N)(SR=48)</t>
  </si>
  <si>
    <t xml:space="preserve">2-8810</t>
  </si>
  <si>
    <t xml:space="preserve">SAFETY-HAZARD ELIM(P)</t>
  </si>
  <si>
    <t xml:space="preserve">WIDEN/RECONSTRUCT KY 69 FROM CENTERTOWN TO HARTFORD. (14CCN)(16CCR) </t>
  </si>
  <si>
    <t xml:space="preserve">OLDHAM</t>
  </si>
  <si>
    <t xml:space="preserve">5-234</t>
  </si>
  <si>
    <t xml:space="preserve">KY 393</t>
  </si>
  <si>
    <t xml:space="preserve">KY-393 RECONSTRUCT FROM 140FEET SOUTH OF RAILROAD CROSSING (CSX) EXTENDING NORTHWEST TOWARDS KY 146 ENDING AT STATION 12+00 (DESIGN UNDER 5-230.00). (CONSTRUCTION SEQ.#2)</t>
  </si>
  <si>
    <t xml:space="preserve">5-410.01</t>
  </si>
  <si>
    <t xml:space="preserve">INTER-URBAN GREENWAY: CONSTRUCT A NON-MOTORIZED CORRIDOR FROM LAGRANGE TO JEFFERSON COUNTY LINE. (FUNDING SUBJECT TO FISCAL CONSTRAINT PENDING MPO TIP). (14CCR)</t>
  </si>
  <si>
    <t xml:space="preserve">5-434</t>
  </si>
  <si>
    <t xml:space="preserve">CONSTRUCT AN UNINTERRUPTED RAIL UNDERPASS WEST OF LAGRANGE. (LOCAL MATCH)(ALL WORK BY OLDHAM COUNTY) (FUNDING SUBJECT TO FISCAL CONSTRAINT PENDING MPO TIP). (14CCR) </t>
  </si>
  <si>
    <t xml:space="preserve">5-440.1</t>
  </si>
  <si>
    <t xml:space="preserve">KY 1793</t>
  </si>
  <si>
    <t xml:space="preserve">CONSTRUCT SIDEWALKS ON KY 1793 FROM RIDGEVIEW DRIVE TO SETTLERS POINT TRAIL, AND A SIDEWALK CONNECTION FROM TIMOTHY WAY TO PEGGY BAKER PARK.(FUNDING SUBJECT TO FISCAL CONSTRAINT PENDING MPO TIP)</t>
  </si>
  <si>
    <t xml:space="preserve">5-441.01</t>
  </si>
  <si>
    <t xml:space="preserve">RECONSTRUCT US-42 FROM THE JEFFERSON/OLDHAM COUNTY LINE TO RIDGEMOOR DRIVE. (2004BOPC)   (FUNDING SUBJECT TO FISCAL CONSTRAINT PENDING MPO TIP).</t>
  </si>
  <si>
    <t xml:space="preserve">5-449</t>
  </si>
  <si>
    <t xml:space="preserve">INTERSECTION IMPROVEMENT AT KY 22 AND KY 329 IN CRESTWOOD. (ALL WORK BY KYTC)(2006BOPC)(FUNDING SUBJECT TO FISCAL CONSTRAINT PENDING MPO TIP)</t>
  </si>
  <si>
    <t xml:space="preserve">5-468.1</t>
  </si>
  <si>
    <t xml:space="preserve">CS 7000</t>
  </si>
  <si>
    <t xml:space="preserve">CONGESTION MITIGTN(O)</t>
  </si>
  <si>
    <t xml:space="preserve">CONSTRUCTION OF A PARK AND RIDE FACILITY INCLUDING A PARKING LOT, SHELTER, PLAYGROUND, BIKE LOCKERS, WALKWAYS, AND A 1000' ACCESS ROAD LOCATED ON APPLE PATCH WAY OFF OF KY-329 NEAR I-71 EXIT 14 IN CRESTWOOD.(2010BOPC)(ADDITIONAL FUNDING)(14CCN) </t>
  </si>
  <si>
    <t xml:space="preserve">5-483.1</t>
  </si>
  <si>
    <t xml:space="preserve">WIDEN I-71 FROM FOUR TO SIX LANES FROM KY 329 (MP 14.1) TO KY 393 (MP 18.0). (16CCN)</t>
  </si>
  <si>
    <t xml:space="preserve">5-483.2</t>
  </si>
  <si>
    <t xml:space="preserve">WIDEN I-71 FROM FOUR TO SIX LANES FROM KY 393 (MP 18.0) TO KY 53 (MP 22.4), INCLUDING A NEW INTERCHANGE AT MP 20.6. (16CCN)</t>
  </si>
  <si>
    <t xml:space="preserve">5-494</t>
  </si>
  <si>
    <t xml:space="preserve">CR 1209</t>
  </si>
  <si>
    <t xml:space="preserve">OLD FLOYDSBURG ROAD SAFETY IMPROVEMENTS: REPLACE NARROW ONE-LANE CULVERT CROSSING; CLEAR TREES AND VEGETATION OUT OF RIGHT-OF-WAY; ADD SHOULDER TO THE ROAD, AND ADD SIGNAGE FOR SAFETY. </t>
  </si>
  <si>
    <t xml:space="preserve">5-517.02</t>
  </si>
  <si>
    <t xml:space="preserve">CONSTRUCT VARIOUS SIDEWALKS IN OLDHAM COUNTY.</t>
  </si>
  <si>
    <t xml:space="preserve">5-517.03</t>
  </si>
  <si>
    <t xml:space="preserve">5-8852</t>
  </si>
  <si>
    <t xml:space="preserve">KY 53</t>
  </si>
  <si>
    <t xml:space="preserve">DESIGN ENGINEERING(O)</t>
  </si>
  <si>
    <t xml:space="preserve">DESIGN FOR IMPROVING KY-53 FROM ZHALE SMITH ROAD TO KY-22 (TOTAL 3.2 MILES). (14CCN) </t>
  </si>
  <si>
    <t xml:space="preserve">OWEN</t>
  </si>
  <si>
    <t xml:space="preserve">6-1088</t>
  </si>
  <si>
    <t xml:space="preserve">CR 1214</t>
  </si>
  <si>
    <t xml:space="preserve">REPLACE BRIDGE OVER CEDAR CREEK ON SAWDRIDGE CREEK W ROAD (CR 1214) 0.2 MI N OF US 127 (094C00011N)(SR=20.3)</t>
  </si>
  <si>
    <t xml:space="preserve">OWSLEY</t>
  </si>
  <si>
    <t xml:space="preserve">10-279.61</t>
  </si>
  <si>
    <t xml:space="preserve">KY 30</t>
  </si>
  <si>
    <t xml:space="preserve">RECONSTRUCT KY 30 FROM KY 847 TO THE JACKSON COUNTY LINE.(14CCR)(SEE 10-279.60 FOR PE &amp; ENVIR) (AR/W)(16CCR)</t>
  </si>
  <si>
    <t xml:space="preserve">10-279.62</t>
  </si>
  <si>
    <t xml:space="preserve">PENDLETON</t>
  </si>
  <si>
    <t xml:space="preserve">6-1073</t>
  </si>
  <si>
    <t xml:space="preserve">KY 159</t>
  </si>
  <si>
    <t xml:space="preserve">REPLACE BRIDGE ON KY-159 (MP 3.639) OVER KINCAID CREEK; .2 MI. SOUTH OF JCT.KY 609; (STRUCTURALLY DEFICIENT, SR=42.4) 096B00004N </t>
  </si>
  <si>
    <t xml:space="preserve">6-1092</t>
  </si>
  <si>
    <t xml:space="preserve">CR 1020</t>
  </si>
  <si>
    <t xml:space="preserve">REPLACE BRIDGE ON HALE RD (CR 1020) 0.395MI N OF FLOUR CREEK RD.  (SR=22.0) 096C00102N</t>
  </si>
  <si>
    <t xml:space="preserve">6-1094</t>
  </si>
  <si>
    <t xml:space="preserve">REPLACE BRIDGE ON EAST FAIRVIEW RD (CR-1207) (1.618) OVER S. FORK GRASSY CREEK. (SR=28) 096C00072N</t>
  </si>
  <si>
    <t xml:space="preserve">PERRY</t>
  </si>
  <si>
    <t xml:space="preserve">10-158</t>
  </si>
  <si>
    <t xml:space="preserve">KY 15</t>
  </si>
  <si>
    <t xml:space="preserve">IMPROVE SAFETY, UPGRADE GEOMETRICS, AND ADDRESS CAPACITY ISSUES FOR KY 15 IN PERRY COUNTY FROM MORTON BOULEVARD TO KY 15 BYPASS</t>
  </si>
  <si>
    <t xml:space="preserve">10-158.01</t>
  </si>
  <si>
    <t xml:space="preserve">IMPROVE SAFETY, UPGRADE GEOMETRICS, AND ADDRESS CAPACITY ISSUES FOR KY 15 IN PERRY COUNTY FROM MORTON BOULEVARD TO KY 15 BYPASS.(ADDITIONAL FUNDING FOR C PHASE)</t>
  </si>
  <si>
    <t xml:space="preserve">10-158.02</t>
  </si>
  <si>
    <t xml:space="preserve">IMPROVE SAFETY, UPGRADE GEOMETRICS, AND ADDRESS CAPACITY ISSUES FOR KY 15 IN PERRY COUNTY FROM MORTON BOULEVARD TO KY 15 BYPASS. (ADDITIONAL FUNDING FOR C PHASE)</t>
  </si>
  <si>
    <t xml:space="preserve">10-1102</t>
  </si>
  <si>
    <t xml:space="preserve">KY 1146</t>
  </si>
  <si>
    <t xml:space="preserve">REPLACE BRIDGE ON BULAN HINER RD (KY 1146) OVER TRACE FORK AT JCT WITH KENTUCKY HIGHWAY 476 (KY 476)(SR 25.5) 097B00103N </t>
  </si>
  <si>
    <t xml:space="preserve">10-1112</t>
  </si>
  <si>
    <t xml:space="preserve">PR 1056</t>
  </si>
  <si>
    <t xml:space="preserve">REPLACE BRIDGE OVER CLOVER FORK ON ROAD TO LEATHERWOOD SCHOOL 50 FT N OF KY 699 (097C00052N) (SR= 14.6)</t>
  </si>
  <si>
    <t xml:space="preserve">10-1113</t>
  </si>
  <si>
    <t xml:space="preserve">CR 1114</t>
  </si>
  <si>
    <t xml:space="preserve">REPLACE BRIDGE OVER NORTH FORK KENTUCKY RIVER ON KENMONT ROAD (CR 1114) 380 FT SE OF KY 7 (097C00005N)(SR=48.6)</t>
  </si>
  <si>
    <t xml:space="preserve">10-1114</t>
  </si>
  <si>
    <t xml:space="preserve">CR 1140</t>
  </si>
  <si>
    <t xml:space="preserve">REPLACE BRIDGE OVER STRAIGHT FORK ON LITTLE LEATHERWOOD CREEK ROAD (CR 1140) AT JCT WITH KY 3348 (097C00013N)(SR=38)</t>
  </si>
  <si>
    <t xml:space="preserve">10-8903</t>
  </si>
  <si>
    <t xml:space="preserve">NEW INTERCHANGE OFF OF A NEW EXIT 57 HAL ROGERS PARKWAY. (16CCN)</t>
  </si>
  <si>
    <t xml:space="preserve">10-8905</t>
  </si>
  <si>
    <t xml:space="preserve">REMOVE CONCRETE BARRIER ON KY-80 AND JUSTICE DRIVE IN HAZARD. (16CCN)</t>
  </si>
  <si>
    <t xml:space="preserve">10-8910</t>
  </si>
  <si>
    <t xml:space="preserve">KY 1166</t>
  </si>
  <si>
    <t xml:space="preserve">REPLACE BRIDGE ON KY-1166 OVER RT. FK. MACES CREEK. SR=26.8 (16CCN)</t>
  </si>
  <si>
    <t xml:space="preserve">10-8913</t>
  </si>
  <si>
    <t xml:space="preserve">KY 1168</t>
  </si>
  <si>
    <t xml:space="preserve">REPLACE BRIDGE ON KY 1168 OVER MACES CREEK. (16CCN)</t>
  </si>
  <si>
    <t xml:space="preserve">10-8915</t>
  </si>
  <si>
    <t xml:space="preserve">CR 1150</t>
  </si>
  <si>
    <t xml:space="preserve">REPLACE BRIDGE OVER LEATHERWOOD CREEK. SR=35 (16CCN)</t>
  </si>
  <si>
    <t xml:space="preserve">PIKE</t>
  </si>
  <si>
    <t xml:space="preserve">12-263.55</t>
  </si>
  <si>
    <t xml:space="preserve">PIKEVILLE TO VA STATE LINE; US 460/KY 80; MAINLINE BRIDGES OVER KY 195 @ MARROWBONE CREEK. (SECTION 5B) (2014BOP)</t>
  </si>
  <si>
    <t xml:space="preserve">12-263.63</t>
  </si>
  <si>
    <t xml:space="preserve">PIKEVILLE TO VA. STATE LINE; US460/KY80 FROM KY-195 TO EAST OF POND CREEK - SECTION 6A-2 BRIDGE AT POND CREEK.(14CCR)</t>
  </si>
  <si>
    <t xml:space="preserve">12-263.67</t>
  </si>
  <si>
    <t xml:space="preserve">PIKEVILLE TO VA. STATE LINE; US-460/KY-80 FROM  DUNLEARY HOLLOW TO KY-80 AT BEAVER CREEK (SECTION 6C) BRIDGE ONLY.(14CCN)(16CCR)</t>
  </si>
  <si>
    <t xml:space="preserve">12-263.68</t>
  </si>
  <si>
    <t xml:space="preserve">PIKEVILLE TO VA. STATE LINE; US-460/KY-80 FROM  DUNLEARY HOLLOW TO KY-80 AT BEAVER CREEK (SECTION 6C) BRIDGE ONLY. (ADDITIONAL FUNDING FOR C PHASE 12-263.67)(14CCN)(16CCN)</t>
  </si>
  <si>
    <t xml:space="preserve">12-263.69</t>
  </si>
  <si>
    <t xml:space="preserve">PIKEVILLE TO VA. STATE LINE; US-460/KY-80 FROM  KY-195 TO DUNLEARY HOLLOW. (SURFACING FOR SECTIONS 6A &amp; 6B) (2000BOP)(14CCN)</t>
  </si>
  <si>
    <t xml:space="preserve">12-263.74</t>
  </si>
  <si>
    <t xml:space="preserve">PIKEVILLE TO VA. STATE LINE; US 460/KY 80 AT BEAVER CREEK NEAR BEAVER BOTTOM (SECTION 7A-2), RAMP 2, GRADE, DRAIN AND SURFACING.(14CCR)(16CCR)</t>
  </si>
  <si>
    <t xml:space="preserve">12-1104</t>
  </si>
  <si>
    <t xml:space="preserve">KY 610</t>
  </si>
  <si>
    <t xml:space="preserve">REPLACE BRIDGE ON KY-610 (MP 8.146) OVER LONG FORK; .1 MI S OF JCT KY-1469; (STRUCTURALLY DEFICIENT, SR=32) (AR/W)098B00069N </t>
  </si>
  <si>
    <t xml:space="preserve">12-1105</t>
  </si>
  <si>
    <t xml:space="preserve">KY 1469</t>
  </si>
  <si>
    <t xml:space="preserve">REPLACE BRIDGE ON KY-1469 (MP 5.243) OVER MARSHALL'S BRANCH; .72 MI E. JCT KY-3414; (STRUCTURALLY DEFICIENT, SR=7.5) 098B00242N </t>
  </si>
  <si>
    <t xml:space="preserve">12-1115</t>
  </si>
  <si>
    <t xml:space="preserve">KY 1441</t>
  </si>
  <si>
    <t xml:space="preserve">REPLACE BRIDGE ON FISHTRAP RD (KY 1441) OVER RACCOON CREEK AT INTERSECTION WITH COON CREEK (CR 1371)(SR 37.9) 098B00093N </t>
  </si>
  <si>
    <t xml:space="preserve">12-1122</t>
  </si>
  <si>
    <t xml:space="preserve">CR 1181</t>
  </si>
  <si>
    <t xml:space="preserve">REPLACE BRIDGE OVER LEVISA FORK ON SOUTH RIVER ROAD CONNECTOR (CR 1181-70) AT JCT WITH US 460 NEAR VIRGINIA STATE LN (098C00088N)(SR=49)</t>
  </si>
  <si>
    <t xml:space="preserve">12-1123</t>
  </si>
  <si>
    <t xml:space="preserve">CR 1801</t>
  </si>
  <si>
    <t xml:space="preserve">REPLACE BRIDGE OVER BLACKBERRY CREEK ON BIG BLUE SPRINGS ROAD (CR 1801) AT JCT WITH KY 1056 (098C00028N)(SR=15.2)</t>
  </si>
  <si>
    <t xml:space="preserve">PULASKI</t>
  </si>
  <si>
    <t xml:space="preserve">8-59.11</t>
  </si>
  <si>
    <t xml:space="preserve">I 66</t>
  </si>
  <si>
    <t xml:space="preserve">PE &amp; ENVIRONMENTAL(O)</t>
  </si>
  <si>
    <t xml:space="preserve">SOMERSET TO LONDON. (2006KYD)(10CCR)</t>
  </si>
  <si>
    <t xml:space="preserve">8-59.21</t>
  </si>
  <si>
    <t xml:space="preserve">HAL ROGERS PARKWAY NORTHEAST BYPASS AROUND SOMERSET. (2006KYD)</t>
  </si>
  <si>
    <t xml:space="preserve">ROCKCASTLE</t>
  </si>
  <si>
    <t xml:space="preserve">8-6.02</t>
  </si>
  <si>
    <t xml:space="preserve">I-75 IN ROCKCASTLE COUNTY, KENTUCKY (MILEPOINT 64.5 TO MILEPOINT 69.0), 4.5 MILES. (04KYD-KY070)</t>
  </si>
  <si>
    <t xml:space="preserve">8-8718</t>
  </si>
  <si>
    <t xml:space="preserve">MAKE I-75 THREE LANES IN EACH DIRECTION FROM MP 64.5 TO MP 69.0. (12CCN)(DESIGN/BUILD)(16CCN) </t>
  </si>
  <si>
    <t xml:space="preserve">8-8718.02</t>
  </si>
  <si>
    <t xml:space="preserve">MAKE I-75 THREE LANES IN EACH DIRECTION FROM MP 55.7 TO 60.1. (12CCN)(DESIGN/BUILD)(16CCN)</t>
  </si>
  <si>
    <t xml:space="preserve">8-8718.1</t>
  </si>
  <si>
    <t xml:space="preserve">MAKE I-75 THREE LANES IN EACH DIRECTION FROM MP 60.1 TO MP 64.5.(12CCN)(DESIGN/BUILD)(16CCN)</t>
  </si>
  <si>
    <t xml:space="preserve">8-8718.11</t>
  </si>
  <si>
    <t xml:space="preserve">MAKE I-75 THREE LANES IN EACH DIRECTION FROM MP 60.1 TO MP 64.5.(ADDITIONAL FUNDS FOR C PHASE. SEE 8-8718.10 AND 8-8718.12)(12CCN)(DESIGN/BUILD)(16CCN)</t>
  </si>
  <si>
    <t xml:space="preserve">8-8718.12</t>
  </si>
  <si>
    <t xml:space="preserve">MAKE I-75 THREE LANES IN EACH DIRECTION FROM MP 60.1 TO MP 64.5.(ADDITIONAL FUNDS FOR C PHASE. SEE 8-8718.10 AND 8-8718.11)(12CCN)(DESIGN/BUILD)(16CCN)</t>
  </si>
  <si>
    <t xml:space="preserve">ROWAN</t>
  </si>
  <si>
    <t xml:space="preserve">9-61</t>
  </si>
  <si>
    <t xml:space="preserve">UPGRADE EXISTING ROWAN COUNTY WEIGH STATION.</t>
  </si>
  <si>
    <t xml:space="preserve">9-1093</t>
  </si>
  <si>
    <t xml:space="preserve">REPLACE  BRIDGE OVER BULL FORK ON HORSEMAN CEMETERY ROAD (CR 1140) AT JCT WITH BULLFORK ROAD (CR 1222) (103C00108N)(SR=32.5)(EBRP)</t>
  </si>
  <si>
    <t xml:space="preserve">9-8406</t>
  </si>
  <si>
    <t xml:space="preserve">KY 377</t>
  </si>
  <si>
    <t xml:space="preserve">RECONSTRUCT KY 377 FROM KY 32 (MP 0.0) TO JUST NORTH OF KY 799 (MP 8.2+-) TO IMPROVE SAFETY, CAPACITY, EFFICIENCY AND HIGHWAY SYSTEMS CONNECTIVITY. (08CCN)(10CCR)(16CCR)</t>
  </si>
  <si>
    <t xml:space="preserve">9-8912</t>
  </si>
  <si>
    <t xml:space="preserve">REPLACE THE WEST BRIDGE ON US 60 AT SUNNYBROOK.(16CCN)</t>
  </si>
  <si>
    <t xml:space="preserve">9-8914</t>
  </si>
  <si>
    <t xml:space="preserve">CR 1025</t>
  </si>
  <si>
    <t xml:space="preserve">REPLACE BRIDGE ON LITTLE PERRY ROAD OVER TRIPLETT CREEK.(16CCN)</t>
  </si>
  <si>
    <t xml:space="preserve">9-8915</t>
  </si>
  <si>
    <t xml:space="preserve">KY 801</t>
  </si>
  <si>
    <t xml:space="preserve">WIDEN KY 801 FROM NEAR MMRC REGIONAL PARK TO KY 158 IN FLEMING CO. (16CCN)</t>
  </si>
  <si>
    <t xml:space="preserve">RUSSELL</t>
  </si>
  <si>
    <t xml:space="preserve">8-108</t>
  </si>
  <si>
    <t xml:space="preserve">US-127 FROM NORTH BANK OF THE CUMBERLAND RIVER TO THE JAMESTOWN BYPASS. (00CCR) (08CCR)(10CCR)(12CCR)(G&amp;D)(14CCR)</t>
  </si>
  <si>
    <t xml:space="preserve">8-8601.21</t>
  </si>
  <si>
    <t xml:space="preserve">RELOCATE US 127 FR APPROX .36 MI E OF INTERSECTION KY 1730 &amp; MANNTOWN RD EXTEND N TO N BANK OF CUMBERLAND RIVER INCLUDING NEW BRIDGE OVER LAKE CUMBERLAND FR CLINTON CO TO RUSSELL CO(SEE 8-108&amp;8-115 FOR PE&amp;ENV)(12CCR)(SEE 8-8601.22-SURFACING)(14CCR) </t>
  </si>
  <si>
    <t xml:space="preserve">8-8601.22</t>
  </si>
  <si>
    <t xml:space="preserve">RECONSTRUCT US 127 FR APPROX .36 MI E OF INTERSECTION KY 1730 &amp; MANNTOWN RD EXTEND N TO N BANK OF CUMBERLAND RIVER INCLUDE NEW BRIDGE OVER LAKE CUMBERLAND FR CLINTON CO TO RUSSELL CO(SEE 8-108&amp;8-115 FOR PE&amp;ENV) (ADDITIONAL C-FUNDS FOR 8-8601.21)(16CCR)</t>
  </si>
  <si>
    <t xml:space="preserve">SCOTT</t>
  </si>
  <si>
    <t xml:space="preserve">7-102.5</t>
  </si>
  <si>
    <t xml:space="preserve">BYPASS(O)</t>
  </si>
  <si>
    <t xml:space="preserve">GEORGETOWN NORTHWEST BYPASS; FROM KY-32, EAST TO I-75. (04CCR)(2004BOPC)(SEE 7-102.01 FOR "HPP" COMPONENT)(10CCR)(12CCR)(16CCR)</t>
  </si>
  <si>
    <t xml:space="preserve">7-1127</t>
  </si>
  <si>
    <t xml:space="preserve">KY 1689</t>
  </si>
  <si>
    <t xml:space="preserve">REPLACE BRIDGE ON KY 1689 OVER LECOMPTES RUN 0.46 MILE W OF KY 227(SR 9.4) 105B00038N</t>
  </si>
  <si>
    <t xml:space="preserve">7-1139</t>
  </si>
  <si>
    <t xml:space="preserve">CR 1022</t>
  </si>
  <si>
    <t xml:space="preserve">REPLACE BRIDGE OVER NS (CNO&amp;TP)RR ON FIELDS ROAD (CR 1022) AT SCOTT/HARRISON CO LINE (105R00607N)(SR=28.8) (EBRP)</t>
  </si>
  <si>
    <t xml:space="preserve">7-8907</t>
  </si>
  <si>
    <t xml:space="preserve">KY 227</t>
  </si>
  <si>
    <t xml:space="preserve">RECONSTRUCT KY-227 FROM MP 2.98 TO MP 3.34 TO IMPROVE HORIZONTAL CURVE. (16CCN)</t>
  </si>
  <si>
    <t xml:space="preserve">SHELBY</t>
  </si>
  <si>
    <t xml:space="preserve">5-1069</t>
  </si>
  <si>
    <t xml:space="preserve">CR 1036</t>
  </si>
  <si>
    <t xml:space="preserve">REPLACE BRIDGE ON SCRABBLE RD (CR 1036) OVER BACKBONE CREEK 0.47 MILE E OF CEDARMORE RD (KY 1922)(SR 44.2) 106C00055N</t>
  </si>
  <si>
    <t xml:space="preserve">5-8511</t>
  </si>
  <si>
    <t xml:space="preserve">WIDEN KY-53 TO FOUR LANES FROM I-64 TO US-60. (08CCN)(10CCN)(12CCR)(14CCR)(16CCR)</t>
  </si>
  <si>
    <t xml:space="preserve">SPENCER</t>
  </si>
  <si>
    <t xml:space="preserve">5-1076</t>
  </si>
  <si>
    <t xml:space="preserve">KY 1169</t>
  </si>
  <si>
    <t xml:space="preserve">REPLACE BRIDGE OVER BUCK CREEK ON KY 1169 75 FT EAST OF YODER TIPTON ROAD (CR 1142). (108B00022N)(SR=45.6)(EBRP)</t>
  </si>
  <si>
    <t xml:space="preserve">5-1080</t>
  </si>
  <si>
    <t xml:space="preserve">KY 2885</t>
  </si>
  <si>
    <t xml:space="preserve">REPLACE BRIDGE OVER SIMPSON CREEK ON KY 2885 (WEST RIVER ROAD) AT JCT WITH NETHERTON LANE (CR 1082) 3-TON WEIGHT LIMIT (SR=2)(108B00041N)</t>
  </si>
  <si>
    <t xml:space="preserve">TAYLOR</t>
  </si>
  <si>
    <t xml:space="preserve">4-142.2</t>
  </si>
  <si>
    <t xml:space="preserve">KY 555</t>
  </si>
  <si>
    <t xml:space="preserve">HEARTLAND PARKWAY; CAMPBELLSVILLE BYPASS FROM KY-55 SOUTH TO KY-70. (2010BOP)(14CCR)(16CCR) </t>
  </si>
  <si>
    <t xml:space="preserve">4-142.3</t>
  </si>
  <si>
    <t xml:space="preserve">HEARTLAND PARKWAY; CAMPBELLSVILLE BYPASS FROM KY-70 TO US-68 EAST OF CAMPBELLSVILLE. (2010BOP)(16CCR) </t>
  </si>
  <si>
    <t xml:space="preserve">4-8920</t>
  </si>
  <si>
    <t xml:space="preserve">CONSTRUCT 2 LANES WITH PASSING LANE TO CONTINUE ROUTE FROM ADAIR/TAYLOR COUNTY LINE TO CAMPBELLSVILLE BYPASS. MP 0.00 TO MP 8.003.  (16CCN)</t>
  </si>
  <si>
    <t xml:space="preserve">TRIMBLE</t>
  </si>
  <si>
    <t xml:space="preserve">5-135.81</t>
  </si>
  <si>
    <t xml:space="preserve">NEW MILTON-MADISON BRIDGE APPROACHES TO REALIGN US 421 AT BOTTOM OF HILL AT NEW BRIDGE LOCATION.</t>
  </si>
  <si>
    <t xml:space="preserve">5-905</t>
  </si>
  <si>
    <t xml:space="preserve">ADDRESS SAFETY ISSUES AND ACCESS AT THE INTERSECTION OF US-421/KY-1226 AT MP 11.5. (12CCR)</t>
  </si>
  <si>
    <t xml:space="preserve">5-1075</t>
  </si>
  <si>
    <t xml:space="preserve">KY 2871</t>
  </si>
  <si>
    <t xml:space="preserve">REPLACE BRIDGE OVER LITTLE KENTUCKY RIVER ON KY 2871 150 FT NW OF KY 1335. (112B00029N) (SR=46.2)(14CCR)(16CCR)</t>
  </si>
  <si>
    <t xml:space="preserve">UNION</t>
  </si>
  <si>
    <t xml:space="preserve">2-1073</t>
  </si>
  <si>
    <t xml:space="preserve">KY 359</t>
  </si>
  <si>
    <t xml:space="preserve">REPLACE BRIDGE ON KY-359 (MP 0.971) OVER LOST CREEK; .95 MI N.E. OF JCT US-60; (FUNCTIONALLY OBSOLETE, SR=34.5) 113B00006N (LET W/ 2-1074)</t>
  </si>
  <si>
    <t xml:space="preserve">2-1074</t>
  </si>
  <si>
    <t xml:space="preserve">REPLACE BRIDGE ON KY-359 (MP 1.193) OVER SINKING CREEK; 1.1 MI N.E. OF JCT US-60; (FUNCTIONALLY OBSOLETE, SR=12.6) 113B00007N (LET W/ 2-1073) </t>
  </si>
  <si>
    <t xml:space="preserve">WARREN</t>
  </si>
  <si>
    <t xml:space="preserve">3-16.05</t>
  </si>
  <si>
    <t xml:space="preserve">CONSTRUCTION OF NEW I-65 INTERCHANGE IN WARREN COUNTY. (SURFACING ONLY, SEE 16.03 FOR G&amp;D) (SEE 3-16.00 FOR STP COMPONENT) (ADDITIONAL C-FUNDS FOR 3-16.04)</t>
  </si>
  <si>
    <t xml:space="preserve">3-202</t>
  </si>
  <si>
    <t xml:space="preserve">RECONSTRUCT THE EXISTING NATCHER PARKWAY/US 231 INTERCHANGE ON WEST SIDE OF BOWLING GREEN. (12CCR)</t>
  </si>
  <si>
    <t xml:space="preserve">3-1077</t>
  </si>
  <si>
    <t xml:space="preserve">KY 234</t>
  </si>
  <si>
    <t xml:space="preserve">REPLACE BRIDGE ON KY-234 OVER DRAKES CREEK 0.097 E OF SHAKER MILL RD (CR-1131) (SR 42.8) 114B00012N.</t>
  </si>
  <si>
    <t xml:space="preserve">3-8707</t>
  </si>
  <si>
    <t xml:space="preserve">CONSTRUCT A NEW INTERCHANGE ON THE NATCHER PARKWAY AT ELROD ROAD IN BOWLING GREEN (MP 3.4 TO MP 4.0).(12CCN) </t>
  </si>
  <si>
    <t xml:space="preserve">WASHINGTON</t>
  </si>
  <si>
    <t xml:space="preserve">4-1094</t>
  </si>
  <si>
    <t xml:space="preserve">KY 528</t>
  </si>
  <si>
    <t xml:space="preserve">REPLACE BRIDGE ON KY 528 (MP 1.437) OVER ROAD RUN BRANCH. (SD,SR=46.6)(115B00043N)</t>
  </si>
  <si>
    <t xml:space="preserve">4-8956</t>
  </si>
  <si>
    <t xml:space="preserve">REPLACE BRIDGE ON TEXAS-MACKVILLE ROAD (CR 1140) OVER PRATHER CREEK. (16CCN)</t>
  </si>
  <si>
    <t xml:space="preserve">4-8957</t>
  </si>
  <si>
    <t xml:space="preserve">REPLACE BRIDGE ON TEXAS-MACKVILLE ROAD (CR 1140) AT MP 0.349 OVER LONG LICK CREEK. (16CCN)</t>
  </si>
  <si>
    <t xml:space="preserve">WAYNE</t>
  </si>
  <si>
    <t xml:space="preserve">8-1050</t>
  </si>
  <si>
    <t xml:space="preserve">CR 1136</t>
  </si>
  <si>
    <t xml:space="preserve">REPLACE BRIDGE ON CR-1136 (MP 0.225) OVER LITTLE SOUTH FORK RIVER; 0.25 MI SE OF JCT CR-5137; (STRUCTURALLY DEFICIENT, SR=16.6) 116C00007N </t>
  </si>
  <si>
    <t xml:space="preserve">WHITLEY</t>
  </si>
  <si>
    <t xml:space="preserve">11-1105</t>
  </si>
  <si>
    <t xml:space="preserve">REHAB BRIDGE ON I-75 AT MILEPOINT 27.9 OVER LYNN CAMP CREEK (SR 34.1) (B00063R AND B00063L)</t>
  </si>
  <si>
    <t xml:space="preserve">WOLFE</t>
  </si>
  <si>
    <t xml:space="preserve">10-126.7</t>
  </si>
  <si>
    <t xml:space="preserve">MOUNTAIN PARKWAY CORRIDOR: WIDEN THE MOUNTAIN PARKWAY TO 4 LANES FROM 0.45 MI W OF KY 205 (MP 56.8) TO CR 1226 PARKWAY ROAD TUNNEL (MP 59.30). (2012BOP)(14CCR)(16CCR)</t>
  </si>
  <si>
    <t xml:space="preserve">10-126.71</t>
  </si>
  <si>
    <t xml:space="preserve">MOUNTAIN PARKWAY CORRIDOR: WIDEN THE MOUNTAIN PARKWAY TO 4 LANES FROM 0.45 MI W OF KY 205 (MP 56.8) TO CR 1226 PARKWAY ROAD TUNNEL (MP 59.30). (ADDITIONAL C-FUNDS FOR 10-126.70)(16CCR)</t>
  </si>
  <si>
    <t xml:space="preserve">10-126.72</t>
  </si>
  <si>
    <t xml:space="preserve">MOUNTAIN PARKWAY CORRIDOR: WIDEN THE MOUNTAIN PARKWAY TO 4 LANES FROM 0.45 MI W OF KY 205 (MP 56.8) TO CR 1226 PARKWAY ROAD TUNNEL (MP 59.30). (ADDITIONAL C-FUNDS FOR 10-126.70)(16CCN)</t>
  </si>
  <si>
    <t xml:space="preserve">10-168.1</t>
  </si>
  <si>
    <t xml:space="preserve">MOUNTAIN PARKWAY CORRIDOR: WIDEN THE MTN PKY TO 4 LANES FROM 0.6 MI W OF KY 191 OVERPASS TO 0.45 MI W OF KY 205 INTERCHANGE. (SEE 10-126.03 FOR PE &amp; ENVIR FUNDS)(2012BOP)(14CCN)(ADDITIONAL FUNDS FOR 10-168.00)(16CCR)</t>
  </si>
  <si>
    <t xml:space="preserve">WOODFORD</t>
  </si>
  <si>
    <t xml:space="preserve">7-1140</t>
  </si>
  <si>
    <t xml:space="preserve">CR 1217</t>
  </si>
  <si>
    <t xml:space="preserve">REPLACE BRIDGE OVER GRIER CREEK ON GRIER CREEK ROAD (CR 1217) 0.8 MI W OF SCOTTS FERRY ROAD (CR 1215) (120C00017N)(SR=31.5)</t>
  </si>
  <si>
    <t xml:space="preserve">ZVARIOUS</t>
  </si>
  <si>
    <t xml:space="preserve">99-65.13</t>
  </si>
  <si>
    <t xml:space="preserve">BRIDGE REPAIRS ON VARIOUS BRIDGES ON THE NHS FOR FY 2016. (2009BOPP)</t>
  </si>
  <si>
    <t xml:space="preserve">99-65.14</t>
  </si>
  <si>
    <t xml:space="preserve">BRIDGE REPAIRS ON VARIOUS BRIDGES ON THE NHS FOR FY 2017. (2009BOPP)</t>
  </si>
  <si>
    <t xml:space="preserve">99-65.15</t>
  </si>
  <si>
    <t xml:space="preserve">BRIDGE REPAIRS ON VARIOUS BRIDGES ON THE NHS FOR FY 2018. (2009BOPP)</t>
  </si>
  <si>
    <t xml:space="preserve">99-65.16</t>
  </si>
  <si>
    <t xml:space="preserve">BRIDGE REPAIRS ON VARIOUS BRIDGES ON THE NHS FOR FY 2019.</t>
  </si>
  <si>
    <t xml:space="preserve">99-65.17</t>
  </si>
  <si>
    <t xml:space="preserve">BRIDGE REPAIRS ON VARIOUS BRIDGES ON THE NHS FOR FY 2020.</t>
  </si>
  <si>
    <t xml:space="preserve">99-66.11</t>
  </si>
  <si>
    <t xml:space="preserve">ITS(P)</t>
  </si>
  <si>
    <t xml:space="preserve">'ITS' ACTIVITIES ON VARIOUS NHS ROUTES IN KENTUCKY FOR FY 2016.</t>
  </si>
  <si>
    <t xml:space="preserve">99-66.12</t>
  </si>
  <si>
    <t xml:space="preserve">'ITS' ACTIVITIES ON VARIOUS NHS ROUTES IN KENTUCKY FOR FY 2017.</t>
  </si>
  <si>
    <t xml:space="preserve">99-66.13</t>
  </si>
  <si>
    <t xml:space="preserve">'ITS' ACTIVITIES ON VARIOUS NHS ROUTES IN KENTUCKY FOR FY 2018.</t>
  </si>
  <si>
    <t xml:space="preserve">99-66.14</t>
  </si>
  <si>
    <t xml:space="preserve">'ITS' ACTIVITIES ON VARIOUS NHS ROUTES IN KENTUCKY FOR FY 2019.</t>
  </si>
  <si>
    <t xml:space="preserve">99-66.15</t>
  </si>
  <si>
    <t xml:space="preserve">'ITS' ACTIVITIES ON VARIOUS NHS ROUTES IN KENTUCKY FOR FY 2020.</t>
  </si>
  <si>
    <t xml:space="preserve">99-195.12</t>
  </si>
  <si>
    <t xml:space="preserve">STATEWIDE TRANSPORTATION ENHANCEMENT (98CCR)</t>
  </si>
  <si>
    <t xml:space="preserve">99-195.13</t>
  </si>
  <si>
    <t xml:space="preserve">99-195.14</t>
  </si>
  <si>
    <t xml:space="preserve">STATEWIDE TRANSPORTATION ENHANCEMENT FOR FY 2012. (98CCR)</t>
  </si>
  <si>
    <t xml:space="preserve">99-195.15</t>
  </si>
  <si>
    <t xml:space="preserve">STATEWIDE TRANSPORTATION ENHANCEMENT FOR FY 2013. (98CCR)</t>
  </si>
  <si>
    <t xml:space="preserve">99-195.16</t>
  </si>
  <si>
    <t xml:space="preserve">STATEWIDE TRANSPORTATION ENHANCEMENT FOR FY 2014 (98CCR)</t>
  </si>
  <si>
    <t xml:space="preserve">99-219.14</t>
  </si>
  <si>
    <t xml:space="preserve">NON-ATTAINMENT AREAS STATEWIDE CMAQ FUNDED PROJECTS FOR FY 2016.</t>
  </si>
  <si>
    <t xml:space="preserve">99-219.15</t>
  </si>
  <si>
    <t xml:space="preserve">NON-ATTAINMENT AREAS STATEWIDE CMAQ FUNDED PROJECTS FOR FY 2017.</t>
  </si>
  <si>
    <t xml:space="preserve">99-219.16</t>
  </si>
  <si>
    <t xml:space="preserve">NON-ATTAINMENT AREAS STATEWIDE CMAQ FUNDED PROJECTS FOR FY 2018.</t>
  </si>
  <si>
    <t xml:space="preserve">99-219.17</t>
  </si>
  <si>
    <t xml:space="preserve">NON-ATTAINMENT AREAS STATEWIDE CMAQ FUNDED PROJECTS FOR FY 2019.</t>
  </si>
  <si>
    <t xml:space="preserve">99-219.18</t>
  </si>
  <si>
    <t xml:space="preserve">NON-ATTAINMENT AREAS STATEWIDE CMAQ FUNDED PROJECTS FOR FY 2020.</t>
  </si>
  <si>
    <t xml:space="preserve">99-224.12</t>
  </si>
  <si>
    <t xml:space="preserve">PAVEMENT REHAB ON STATE (NON RS) SYSTEM ROUTES IN KENTUCKY FOR FY 2016.(16CCR)</t>
  </si>
  <si>
    <t xml:space="preserve">99-224.13</t>
  </si>
  <si>
    <t xml:space="preserve">PAVEMENT REHAB ON STATE (NON RS) SYSTEM ROUTES IN KENTUCKY FOR FY 2019.</t>
  </si>
  <si>
    <t xml:space="preserve">99-327.13</t>
  </si>
  <si>
    <t xml:space="preserve">STATEWIDE BRIDGE INSPECTION FOR FY 2017</t>
  </si>
  <si>
    <t xml:space="preserve">99-327.14</t>
  </si>
  <si>
    <t xml:space="preserve">STATEWIDE BRIDGE INSPECTION FOR FY 2018.</t>
  </si>
  <si>
    <t xml:space="preserve">99-327.15</t>
  </si>
  <si>
    <t xml:space="preserve">STATEWIDE BRIDGE INSPECTION FOR FY 2019.</t>
  </si>
  <si>
    <t xml:space="preserve">99-327.16</t>
  </si>
  <si>
    <t xml:space="preserve">STATEWIDE BRIDGE INSPECTION FOR FY 2020.</t>
  </si>
  <si>
    <t xml:space="preserve">99-333.12</t>
  </si>
  <si>
    <t xml:space="preserve">FOREST HIGHWAY(P)</t>
  </si>
  <si>
    <t xml:space="preserve">STATEWIDE FEDERAL LANDS ACCESS PROGRAM FEDERAL HIGHWAY FUNDS FOR FY 2016.</t>
  </si>
  <si>
    <t xml:space="preserve">FH</t>
  </si>
  <si>
    <t xml:space="preserve">99-333.13</t>
  </si>
  <si>
    <t xml:space="preserve">STATEWIDE FEDERAL LANDS ACCESS PROGRAM FEDERAL HIGHWAY FUNDS FOR FY 2017.</t>
  </si>
  <si>
    <t xml:space="preserve">99-333.14</t>
  </si>
  <si>
    <t xml:space="preserve">STATEWIDE FEDERAL LANDS ACCESS PROGRAM FEDERAL HIGHWAY FUNDS FOR FY 2018.</t>
  </si>
  <si>
    <t xml:space="preserve">99-333.15</t>
  </si>
  <si>
    <t xml:space="preserve">STATEWIDE FEDERAL LANDS ACCESS PROGRAM FEDERAL HIGHWAY FUNDS FOR FY 2019.</t>
  </si>
  <si>
    <t xml:space="preserve">99-333.16</t>
  </si>
  <si>
    <t xml:space="preserve">STATEWIDE FEDERAL LANDS ACCESS PROGRAM FEDERAL HIGHWAY FUNDS FOR FY 2020.</t>
  </si>
  <si>
    <t xml:space="preserve">99-337.11</t>
  </si>
  <si>
    <t xml:space="preserve">STATEWIDE I-STATE ROUTES FOR FY 2016. (12CCR)(16CCR)</t>
  </si>
  <si>
    <t xml:space="preserve">99-337.12</t>
  </si>
  <si>
    <t xml:space="preserve">STATEWIDE I-STATE ROUTES FOR FY 2017. (12CCR)(16CCR)</t>
  </si>
  <si>
    <t xml:space="preserve">99-337.13</t>
  </si>
  <si>
    <t xml:space="preserve">STATEWIDE I-STATE ROUTES FOR FY 2018. (12CCR)(16CCR)</t>
  </si>
  <si>
    <t xml:space="preserve">99-337.14</t>
  </si>
  <si>
    <t xml:space="preserve">STATEWIDE I-STATE ROUTES FOR FY 2019.(14CCR)</t>
  </si>
  <si>
    <t xml:space="preserve">99-337.15</t>
  </si>
  <si>
    <t xml:space="preserve">STATEWIDE I-STATE ROUTES FOR FY 2020.(14CCR)</t>
  </si>
  <si>
    <t xml:space="preserve">99-346.12</t>
  </si>
  <si>
    <t xml:space="preserve">STATEWIDE OFF-SYSTEM BRIDGE INSPECTION FOR FY 2016</t>
  </si>
  <si>
    <t xml:space="preserve">99-346.13</t>
  </si>
  <si>
    <t xml:space="preserve">STATEWIDE OFF-SYSTEM BRIDGE INSPECTION FOR FY 2017</t>
  </si>
  <si>
    <t xml:space="preserve">99-346.14</t>
  </si>
  <si>
    <t xml:space="preserve">STATEWIDE OFF-SYSTEM BRIDGE INSPECTION FOR FY 2018</t>
  </si>
  <si>
    <t xml:space="preserve">99-346.15</t>
  </si>
  <si>
    <t xml:space="preserve">STATEWIDE OFF-SYSTEM BRIDGE INSPECTION FOR FY 2019.</t>
  </si>
  <si>
    <t xml:space="preserve">99-346.16</t>
  </si>
  <si>
    <t xml:space="preserve">STATEWIDE OFF-SYSTEM BRIDGE INSPECTION FOR FY 2020.</t>
  </si>
  <si>
    <t xml:space="preserve">99-352.12</t>
  </si>
  <si>
    <t xml:space="preserve">SAFETY-RR SEPARATN(P)</t>
  </si>
  <si>
    <t xml:space="preserve">RAIL PROTECTION ON VARIOUS ROUTES FOR FY 2016.</t>
  </si>
  <si>
    <t xml:space="preserve">RRP</t>
  </si>
  <si>
    <t xml:space="preserve">99-352.13</t>
  </si>
  <si>
    <t xml:space="preserve">RAIL PROTECTION ON VARIOUS ROUTES FOR FY 2017.</t>
  </si>
  <si>
    <t xml:space="preserve">99-352.14</t>
  </si>
  <si>
    <t xml:space="preserve">RAIL PROTECTION ON VARIOUS ROUTES FOR FY 2018.</t>
  </si>
  <si>
    <t xml:space="preserve">99-352.15</t>
  </si>
  <si>
    <t xml:space="preserve">RAIL PROTECTION ON VARIOUS ROUTES FOR FY 2019.</t>
  </si>
  <si>
    <t xml:space="preserve">99-352.16</t>
  </si>
  <si>
    <t xml:space="preserve">RAIL PROTECTION ON VARIOUS ROUTES FOR FY 2020.</t>
  </si>
  <si>
    <t xml:space="preserve">99-369.06</t>
  </si>
  <si>
    <t xml:space="preserve">PAVEMENT REHABILITATION FOR VARIOUS NHS ROUTES IN KENTUCKY FOR FY 2016.(14CCR)(16CCR)</t>
  </si>
  <si>
    <t xml:space="preserve">99-369.07</t>
  </si>
  <si>
    <t xml:space="preserve">PAVEMENT REHABILITATION FOR VARIOUS NHS ROUTES IN KENTUCKY FOR FY 2017. (16CCR)</t>
  </si>
  <si>
    <t xml:space="preserve">99-369.08</t>
  </si>
  <si>
    <t xml:space="preserve">PAVEMENT REHABILITATION FOR VARIOUS NHS ROUTES IN KENTUCKY FOR FY 2018. (16CCR)</t>
  </si>
  <si>
    <t xml:space="preserve">99-369.09</t>
  </si>
  <si>
    <t xml:space="preserve">PAVEMENT REHABILITATION FOR VARIOUS NHS ROUTES IN KENTUCKY FOR FY 2019.</t>
  </si>
  <si>
    <t xml:space="preserve">99-369.1</t>
  </si>
  <si>
    <t xml:space="preserve">PAVEMENT REHABILITATION FOR VARIOUS NHS ROUTES IN KENTUCKY FOR FY 2020.</t>
  </si>
  <si>
    <t xml:space="preserve">99-388.06</t>
  </si>
  <si>
    <t xml:space="preserve">OHIO RIVER BRIDGES FRACTURE CRITICAL FOR FY 2016.</t>
  </si>
  <si>
    <t xml:space="preserve">99-388.07</t>
  </si>
  <si>
    <t xml:space="preserve">OHIO RIVER BRIDGES FRACTURE CRITICAL FOR FY 2017.</t>
  </si>
  <si>
    <t xml:space="preserve">99-388.08</t>
  </si>
  <si>
    <t xml:space="preserve">OHIO RIVER BRIDGES FRACTURE CRITICAL FOR FY 2018. (12CCR)</t>
  </si>
  <si>
    <t xml:space="preserve">99-388.09</t>
  </si>
  <si>
    <t xml:space="preserve">OHIO RIVER BRIDGES FRACTURE CRITICAL FOR FY 2019.</t>
  </si>
  <si>
    <t xml:space="preserve">99-388.1</t>
  </si>
  <si>
    <t xml:space="preserve">OHIO RIVER BRIDGES FRACTURE CRITICAL FOR FY 2020.</t>
  </si>
  <si>
    <t xml:space="preserve">99-911.05</t>
  </si>
  <si>
    <t xml:space="preserve">STATEWIDE SAFETY PROGRAM FOR FY 2016.(HSIP)</t>
  </si>
  <si>
    <t xml:space="preserve">99-911.06</t>
  </si>
  <si>
    <t xml:space="preserve">STATEWIDE SAFETY PROGRAM FOR FY 2017. (HSIP)(14CCR)</t>
  </si>
  <si>
    <t xml:space="preserve">99-911.07</t>
  </si>
  <si>
    <t xml:space="preserve">STATEWIDE SAFETY PROGRAM FOR FY 2018.(HSIP)</t>
  </si>
  <si>
    <t xml:space="preserve">99-911.08</t>
  </si>
  <si>
    <t xml:space="preserve">STATEWIDE SAFETY PROGRAM FOR FY 2019.(HSIP)</t>
  </si>
  <si>
    <t xml:space="preserve">99-911.09</t>
  </si>
  <si>
    <t xml:space="preserve">STATEWIDE SAFETY PROGRAM FOR FY 2020. (HSIP)</t>
  </si>
  <si>
    <t xml:space="preserve">99-1063.13</t>
  </si>
  <si>
    <t xml:space="preserve">STATEWIDE UNDERWATER BRIDGE INSPECTION FOR FY 2017</t>
  </si>
  <si>
    <t xml:space="preserve">99-1063.14</t>
  </si>
  <si>
    <t xml:space="preserve">STATEWIDE UNDERWATER BRIDGE INSPECTION FOR FY 2018</t>
  </si>
  <si>
    <t xml:space="preserve">99-1063.15</t>
  </si>
  <si>
    <t xml:space="preserve">STATEWIDE UNDERWATER BRIDGE INSPECTION FOR FY 2019.</t>
  </si>
  <si>
    <t xml:space="preserve">99-1063.16</t>
  </si>
  <si>
    <t xml:space="preserve">STATEWIDE UNDERWATER BRIDGE INSPECTION FOR FY 2020.</t>
  </si>
  <si>
    <t xml:space="preserve">99-1071.04</t>
  </si>
  <si>
    <t xml:space="preserve">STATEWIDE PROGRAM TO FUND BRIDGE SCOUR COUNTER-MEASURES FOR STATE-MAINTAINED BRIDGES</t>
  </si>
  <si>
    <t xml:space="preserve">99-1071.05</t>
  </si>
  <si>
    <t xml:space="preserve">99-1071.07</t>
  </si>
  <si>
    <t xml:space="preserve">STATEWIDE PROGRAM TO FUND BRIDGE SCOUR COUNTER-MEASURES FOR STATE-MAINTAINED BRIDGES.</t>
  </si>
  <si>
    <t xml:space="preserve">99-1071.08</t>
  </si>
  <si>
    <t xml:space="preserve">99-1073.05</t>
  </si>
  <si>
    <t xml:space="preserve">STATEWIDE "BRO" FUNDS.</t>
  </si>
  <si>
    <t xml:space="preserve">99-1074.06</t>
  </si>
  <si>
    <t xml:space="preserve">STATEWIDE OFF SYSTEM BRIDGE REPLACEMENT PROJECTS FOR 2018.</t>
  </si>
  <si>
    <t xml:space="preserve">99-1075.08</t>
  </si>
  <si>
    <t xml:space="preserve">STATEWIDE "BRX" FUNDS FOR FY 2018.</t>
  </si>
  <si>
    <t xml:space="preserve">99-1083</t>
  </si>
  <si>
    <t xml:space="preserve">BRO PROJECT ACTIVITY IN 2020.</t>
  </si>
  <si>
    <t xml:space="preserve">99-9050.04</t>
  </si>
  <si>
    <t xml:space="preserve">GARVEE BOND DEBT SERVICE FOR I-65; I-75; AND I-64 FOR FY 2016. (JM03-FD53 "IM" COMPONENT)</t>
  </si>
  <si>
    <t xml:space="preserve">99-9050.05</t>
  </si>
  <si>
    <t xml:space="preserve">GARVEE BOND DEBT SERVICE FOR I-65; I-75; AND I-64 FOR FY 2016. (JM03-FD53 "NH" COMPONENT)</t>
  </si>
  <si>
    <t xml:space="preserve">99-9050.06</t>
  </si>
  <si>
    <t xml:space="preserve">GARVEE BOND DEBT SERVICE FOR I-65; I-75; AND I-64 FOR FY 2017. (JM03-FD53 "IM" COMPONENT)</t>
  </si>
  <si>
    <t xml:space="preserve">99-9050.07</t>
  </si>
  <si>
    <t xml:space="preserve">GARVEE BOND DEBT SERVICE FOR I-65; I-75; AND I-64 FOR FY 2017. (JM03-FD53 "NH" COMPONENT)</t>
  </si>
  <si>
    <t xml:space="preserve">99-9050.08</t>
  </si>
  <si>
    <t xml:space="preserve">GARVEE BOND DEBT SERVICE FOR I-65; I-75; AND I-64 FOR FY 2018. (JM03-FD53 "IM" COMPONENT)</t>
  </si>
  <si>
    <t xml:space="preserve">99-9050.09</t>
  </si>
  <si>
    <t xml:space="preserve">GARVEE BOND DEBT SERVICE FOR I-65; I-75; AND I-64 FOR FY 2018. (JM03-FD53 "NH" COMPONENT)</t>
  </si>
  <si>
    <t xml:space="preserve">99-9050.1</t>
  </si>
  <si>
    <t xml:space="preserve">GARVEE BOND DEBT SERVICE FOR I-65; I-75; AND I-64 FOR FY 2019. (JM03-FD53 "IM" COMPONENT)</t>
  </si>
  <si>
    <t xml:space="preserve">99-9050.11</t>
  </si>
  <si>
    <t xml:space="preserve">GARVEE BOND DEBT SERVICE FOR I-65; I-75; AND I-64 FOR FY 2019. (JM03-FD53 "NH" COMPONENT)</t>
  </si>
  <si>
    <t xml:space="preserve">99-9068.01</t>
  </si>
  <si>
    <t xml:space="preserve">US 68/KY 80 LAKE BARKLEY AND KENTUCKY LAKE GARVEE BOND DEBT SERVICE (BRO) FOR FY 2016.(079B00023N, 111B00020N)</t>
  </si>
  <si>
    <t xml:space="preserve">99-9068.02</t>
  </si>
  <si>
    <t xml:space="preserve">US 68/KY 80 LAKE BARKLEY AND KENTUCKY LAKE GARVEE BOND DEBT SERVICE (BRO) FOR FY 2017. (079B00023N, 111B00020N)</t>
  </si>
  <si>
    <t xml:space="preserve">99-9068.03</t>
  </si>
  <si>
    <t xml:space="preserve">US 68/KY 80 LAKE BARKLEY AND KENTUCKY LAKE GARVEE BOND DEBT SERVICE (BRO) FOR FY 2018. (079B00023N, 111B00020N)</t>
  </si>
  <si>
    <t xml:space="preserve">99-9068.05</t>
  </si>
  <si>
    <t xml:space="preserve">US 68/KY 80 LAKE BARKLEY AND KENTUCKY LAKE GARVEE BOND DEBT SERVICE (BRO) FOR FY 2019. (079B00023N, 111B00020N)</t>
  </si>
  <si>
    <t xml:space="preserve">99-9068.61</t>
  </si>
  <si>
    <t xml:space="preserve">US 68/KY 80 LAKE BARKLEY AND KENTUCKY LAKE GARVEE BOND DEBT SERVICE FOR FY 2020. (12CCR)</t>
  </si>
  <si>
    <t xml:space="preserve">99-9068.62</t>
  </si>
  <si>
    <t xml:space="preserve">US 68/KY 80 LAKE BARKLEY AND KENTUCKY LAKE GARVEE BOND DEBT SERVICE FOR FY 2016.</t>
  </si>
  <si>
    <t xml:space="preserve">99-9068.63</t>
  </si>
  <si>
    <t xml:space="preserve">US 68/KY 80 LAKE BARKLEY AND KENTUCKY LAKE GARVEE BOND DEBT SERVICE FOR FY 2017.</t>
  </si>
  <si>
    <t xml:space="preserve">99-9068.64</t>
  </si>
  <si>
    <t xml:space="preserve">US 68/KY 80 LAKE BARKLEY AND KENTUCKY LAKE GARVEE BOND DEBT SERVICE FOR FY 2018.</t>
  </si>
  <si>
    <t xml:space="preserve">99-9068.65</t>
  </si>
  <si>
    <t xml:space="preserve">US 68/KY 80 LAKE BARKLEY AND KENTUCKY LAKE GARVEE BOND DEBT SERVICE FOR FY 2019.</t>
  </si>
  <si>
    <t xml:space="preserve">99-9068.66</t>
  </si>
  <si>
    <t xml:space="preserve">US 68/KY 80 LAKE BARKLEY AND KENTUCKY LAKE GARVEE BOND DEBT SERVICE FOR FY 2020.</t>
  </si>
  <si>
    <t xml:space="preserve">99-9659.12</t>
  </si>
  <si>
    <t xml:space="preserve">GARVEE BOND DEBT SERVICE FOR LOUISVILLE BRIDGES PROJECT FOR FY 2016. (JZ1-FD53 "IM" COMPONENT) </t>
  </si>
  <si>
    <t xml:space="preserve">99-9659.13</t>
  </si>
  <si>
    <t xml:space="preserve">GARVEE BOND DEBT SERVICE FOR LOUISVILLE BRIDGES PROJECT FOR FY 2016. (JZ1-FD53 "NH" COMPONENT) </t>
  </si>
  <si>
    <t xml:space="preserve">99-9659.15</t>
  </si>
  <si>
    <t xml:space="preserve">GARVEE BOND DEBT SERVICE FOR LOUISVILLE BRIDGES PROJECT FOR FY 2017. (JZ1-FD53 "IM" COMPONENT) </t>
  </si>
  <si>
    <t xml:space="preserve">99-9659.16</t>
  </si>
  <si>
    <t xml:space="preserve">GARVEE BOND DEBT SERVICE FOR LOUISVILLE BRIDGES PROJECT FOR FY 2017. (JZ1-FD53 "NH" COMPONENT) </t>
  </si>
  <si>
    <t xml:space="preserve">99-9659.18</t>
  </si>
  <si>
    <t xml:space="preserve">GARVEE BOND DEBT SERVICE FOR LOUISVILLE BRIDGES PROJECT FOR FY 2018. (JZ1-FD53 "IM" COMPONENT) </t>
  </si>
  <si>
    <t xml:space="preserve">99-9659.19</t>
  </si>
  <si>
    <t xml:space="preserve">GARVEE BOND DEBT SERVICE FOR LOUISVILLE BRIDGES PROJECT FOR FY 2018. (JZ1-FD53 "NH" COMPONENT) </t>
  </si>
  <si>
    <t xml:space="preserve">99-9659.21</t>
  </si>
  <si>
    <t xml:space="preserve">GARVEE BOND DEBT SERVICE FOR LOUISVILLE BRIDGES PROJECT FOR FY 2019. (JZ1-FD53 "IM" COMPONENT)</t>
  </si>
  <si>
    <t xml:space="preserve">99-9659.22</t>
  </si>
  <si>
    <t xml:space="preserve">GARVEE BOND DEBT SERVICE FOR LOUISVILLE BRIDGES PROJECT FOR FY 2019. (JZ1-FD53 "NH" COMPONENT)</t>
  </si>
  <si>
    <t xml:space="preserve">99-9659.23</t>
  </si>
  <si>
    <t xml:space="preserve">GARVEE BOND DEBT SERVICE FOR LOUISVILLE BRIDGES PROJECT FOR FY 2020. (JZ1-FD53 "IM" COMPONENT)</t>
  </si>
  <si>
    <t xml:space="preserve">99-9659.24</t>
  </si>
  <si>
    <t xml:space="preserve">GARVEE BOND DEBT SERVICE FOR LOUISVILLE BRIDGES PROJECT FOR FY 2020. (JZ1-FD53 "NH" COMPONENT)</t>
  </si>
  <si>
    <t xml:space="preserve">APPROVAL DATE</t>
  </si>
  <si>
    <t xml:space="preserve">ID NUMBER</t>
  </si>
  <si>
    <t xml:space="preserve">2016 HWY PLAN DESCRIPTION</t>
  </si>
  <si>
    <t xml:space="preserve">FISCAL YEAR</t>
  </si>
  <si>
    <t xml:space="preserve">6-351.1</t>
  </si>
  <si>
    <t xml:space="preserve">DRY RIDGE-FLORENCE ROAD; 5-LANE US-25 FROM RICHWOOD ROAD TO WINNING COLORS DRIVE WITH GRADE SEPARATION OF KY-338 AT US-25 &amp; RR OVERPASS FOR KY-338. (2004BOPC)(2006BOPC)(12CCR)(NO BUILD)(14CCN)</t>
  </si>
  <si>
    <t xml:space="preserve">SP</t>
  </si>
  <si>
    <t xml:space="preserve">6-351.2</t>
  </si>
  <si>
    <t xml:space="preserve">DRY RIDGE-FLORENCE ROAD; 5-LANE US-25 FROM WINNING COLORS DRIVE TO BEESOM DRIVE. (2006BOPC) (10CCR)(NO BUILD)(14CCN)</t>
  </si>
  <si>
    <t xml:space="preserve">6-351.3</t>
  </si>
  <si>
    <t xml:space="preserve">DRY RIDGE-FLORENCE ROAD; 5-LANE US-25 FROM BEESOM DRIVE TO ARISTOCRAT DRIVE WITH GRADE SEPARATION OF KY 536 AT US 25. (2006BOPC) (10CCR)(NO BUILD)(14CCN)</t>
  </si>
  <si>
    <t xml:space="preserve">6-351.4</t>
  </si>
  <si>
    <t xml:space="preserve">DRY RIDGE-FLORENCE ROAD; 5-LANE US-25 FROM ARISTOCRAT DRIVE TO RR SPUR CROSSING. (2004BOPC)(2006BOPC) (10CCR)(NO BUILD)(14CCN)</t>
  </si>
  <si>
    <t xml:space="preserve">6-8630</t>
  </si>
  <si>
    <t xml:space="preserve">CONSTRUCT A NEW LOOP ROAD AROUND THE CAMPUS OF GATEWAY COLLEGE LOCATED OFF MOUNT ZION ROAD. (10CCN)</t>
  </si>
  <si>
    <t xml:space="preserve">SB2</t>
  </si>
  <si>
    <t xml:space="preserve">6-8953</t>
  </si>
  <si>
    <t xml:space="preserve">INTERCHANGE JUSTIFICATION STUDY AT I-275 AND GRAVES ROAD. BOONE COUNTY FISCAL COURT WILL PROVIDE A 50% MATCH ($375,000). (16CCN)</t>
  </si>
  <si>
    <t xml:space="preserve">SPP</t>
  </si>
  <si>
    <t xml:space="preserve">9-8400</t>
  </si>
  <si>
    <t xml:space="preserve">US 60 FROM I-64 AT INTERCHANGE 181 (MP 0.2) EXTENDING NORTHERLY TO THE KY 180 (MP 4.02) INTERSECTION AT CANNONSBURG, INCLUDING SUPERELEVATION CORRECTION ALONG KY 180 AT THE US 60 INTERSECTION. (08CCN) (10CCR)(12CCR) </t>
  </si>
  <si>
    <t xml:space="preserve">5-347.5</t>
  </si>
  <si>
    <t xml:space="preserve">MT. WASHINGTON-TAYLORSVILLE RD; RECONSTRUCT KY 44 FROM MT. WASHINGTON BYPASS EAST 2.0 MILES (04CCN)(16CCR)</t>
  </si>
  <si>
    <t xml:space="preserve">5-8857</t>
  </si>
  <si>
    <t xml:space="preserve">WIDEN TO 5 LANES BETWEEN MOUNT WASHINGTON AND SHEPHERDSVILLE. (14CCN) </t>
  </si>
  <si>
    <t xml:space="preserve">6-8101.25</t>
  </si>
  <si>
    <t xml:space="preserve">RECONSTRUCT KY 9 ALONG A NEW ROUTE FROM NORTH OF 10TH STREET TO 5TH STREET. (2014BOP)</t>
  </si>
  <si>
    <t xml:space="preserve">6-8104</t>
  </si>
  <si>
    <t xml:space="preserve">CONSTRUCT NEW I-471 SOUTHBOUND OFF-RAMP AT KY-8 (SEE ALSO 6-183.00). (02CCN)(06CCN)</t>
  </si>
  <si>
    <t xml:space="preserve">9-132</t>
  </si>
  <si>
    <t xml:space="preserve">KY 2</t>
  </si>
  <si>
    <t xml:space="preserve">RECONSTRUCT KY-2 FROM MP 13.2 TO US-23 (MP 17.2)(08CCN)(14CCR)(16CCR)</t>
  </si>
  <si>
    <t xml:space="preserve">5-122</t>
  </si>
  <si>
    <t xml:space="preserve">KY 1065</t>
  </si>
  <si>
    <t xml:space="preserve">MAJOR REVISION OF THE INTERSECTION LOCATED AT THE OUTER LOOP, FEGENBUSH LANE, AND BEULAH CHURCH ROAD. TURN LANE TO BE COMPLETED BY TRANSPORTATION CABINET PER AGREEMENT. (04CCN)(08CCR)(10CCR)(12CCR)</t>
  </si>
  <si>
    <t xml:space="preserve">5-344.01</t>
  </si>
  <si>
    <t xml:space="preserve">KY 1747</t>
  </si>
  <si>
    <t xml:space="preserve">WIDEN SOUTHBOUND HURSTBOURNE LANE TO 3 LANES FROM LINN STATION RD (CS-1004H) TO EDEN AVE (CS-1660H). (06CCR)(03KYD)(2006BOPP)(SEE 5-344.02 FOR KYD C PHASE)(14CCR)</t>
  </si>
  <si>
    <t xml:space="preserve">5-8205.1</t>
  </si>
  <si>
    <t xml:space="preserve">IMPROVE AND WIDEN MT WASHINGTON ROAD FROM PRESTON HIGHWAY TO PENN RUN CREEK BRIDGE. (10CCN)(SAME AS 5-8611.00)</t>
  </si>
  <si>
    <t xml:space="preserve">5-8205.2</t>
  </si>
  <si>
    <t xml:space="preserve">IMPROVE AND WIDEN MT. WASHINGTON ROAD FROM PENN RUN CREEK BRIDGE TO CEDAR CREEK ROAD. (10CCN)(SAME AS 5-8612.00)</t>
  </si>
  <si>
    <t xml:space="preserve">5-8502</t>
  </si>
  <si>
    <t xml:space="preserve">WIDEN KY-1020, NATIONAL TURNPIKE, FROM FAIRDALE ROAD TO SOUTH PARK ROAD. MP .615 TO MP 2.669. (08CCN)</t>
  </si>
  <si>
    <t xml:space="preserve">5-8503</t>
  </si>
  <si>
    <t xml:space="preserve">KY 2055</t>
  </si>
  <si>
    <t xml:space="preserve">WIDEN KY-2055 (MT. HOLLY ROAD) FROM NATIONAL TURNPIKE TO FAIRDALE ROAD. (08CCN)(16CCR)</t>
  </si>
  <si>
    <t xml:space="preserve">5-8612</t>
  </si>
  <si>
    <t xml:space="preserve">IMPROVE AND WIDEN MT. WASHINGTON ROAD FROM PENN RUN CREEK BRIDGE TO CEDAR CREEK ROAD. (10CCN)(12CCR)(SAME AS 5-8205.20)</t>
  </si>
  <si>
    <t xml:space="preserve">5-8801</t>
  </si>
  <si>
    <t xml:space="preserve">CR 1015G</t>
  </si>
  <si>
    <t xml:space="preserve">WIDEN RANGELAND ROAD TO 3 LANES FOR 1.23 MILES. (14CCN) </t>
  </si>
  <si>
    <t xml:space="preserve">5-8904</t>
  </si>
  <si>
    <t xml:space="preserve">HILLTOP PATHWAY FROM TYLER PARK TO A STREET CROSSWALK AT EDGELAND AVENUE. (16CCN)</t>
  </si>
  <si>
    <t xml:space="preserve">5-8907</t>
  </si>
  <si>
    <t xml:space="preserve">4-LANE BLUE LICK RD FROM GENE SNYDER TO BULLITT COUNTY LINE. (16CCN)</t>
  </si>
  <si>
    <t xml:space="preserve">6-8307.1</t>
  </si>
  <si>
    <t xml:space="preserve">KY 1501</t>
  </si>
  <si>
    <t xml:space="preserve">RECONSTRUCT HANDS PIKE (KY 1501) FROM KY 17 TO CRYSTAL LAKE DRIVE.(12CCR)(14CCR)(16CCR)</t>
  </si>
  <si>
    <t xml:space="preserve">6-8914</t>
  </si>
  <si>
    <t xml:space="preserve">EXTEND HANDS PIKE (KY 1501) TO KY 177. (16CCN)</t>
  </si>
  <si>
    <t xml:space="preserve">6-8916</t>
  </si>
  <si>
    <t xml:space="preserve">EXTEND HOUSTON ROAD TO CINEMA PROPERTY. (16CCN)</t>
  </si>
  <si>
    <t xml:space="preserve">5-304.1</t>
  </si>
  <si>
    <t xml:space="preserve">RECONSTRUCT KY-22 FROM KY-329 TO  ABBOTT LANE. (2004BOPC)(08CCR)(10CCR)(12CCR)</t>
  </si>
  <si>
    <t xml:space="preserve">5-304.2</t>
  </si>
  <si>
    <t xml:space="preserve">RECONSTRUCT KY-22 TO 5-LANES FROM ABBOTT LANE TO PROPOSED KY-393 INTERSECTION AND CONTINUING WITH 3-LANES TO EXISTING KY-393. (2004BOPC)</t>
  </si>
  <si>
    <t xml:space="preserve">5-367</t>
  </si>
  <si>
    <t xml:space="preserve">CONSTRUCT NEW ROUTE FROM OLD HENRY INTERCHANGE AT I-265 TO CRESTWOOD BYPASS. (98CCR)(2004BOPP)(10CCN)(14CCR)</t>
  </si>
  <si>
    <t xml:space="preserve">5-367.2</t>
  </si>
  <si>
    <t xml:space="preserve">EXTENSION OF OLD HENRY ROAD EAST TO ASH AVENUE (KY362). (12CCR)</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0"/>
    <numFmt numFmtId="168" formatCode="@"/>
    <numFmt numFmtId="169" formatCode="#,##0"/>
    <numFmt numFmtId="170" formatCode="[$-409]m/d/yyyy"/>
    <numFmt numFmtId="171" formatCode="[$-409]#,##0_);\(#,##0\)"/>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6" fontId="0" fillId="0" borderId="1" xfId="15" applyFont="true" applyBorder="true" applyAlignment="true" applyProtection="true">
      <alignment horizontal="general" vertical="top" textRotation="0" wrapText="false" indent="0" shrinkToFit="false"/>
      <protection locked="false" hidden="false"/>
    </xf>
    <xf numFmtId="166" fontId="0" fillId="0" borderId="1" xfId="15"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15"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9"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true">
      <alignment horizontal="center" vertical="top" textRotation="0" wrapText="false" indent="0" shrinkToFit="false"/>
      <protection locked="false" hidden="false"/>
    </xf>
    <xf numFmtId="170" fontId="5" fillId="3" borderId="1" xfId="0" applyFont="true" applyBorder="true" applyAlignment="true" applyProtection="true">
      <alignment horizontal="center" vertical="top" textRotation="0" wrapText="fals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false" indent="0" shrinkToFit="false"/>
      <protection locked="false" hidden="false"/>
    </xf>
    <xf numFmtId="166" fontId="5" fillId="3" borderId="1" xfId="15" applyFont="true" applyBorder="true" applyAlignment="true" applyProtection="true">
      <alignment horizontal="general" vertical="top" textRotation="0" wrapText="false" indent="0" shrinkToFit="false"/>
      <protection locked="false" hidden="false"/>
    </xf>
    <xf numFmtId="166" fontId="5" fillId="3" borderId="1" xfId="15"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3"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2" borderId="1" xfId="15" applyFont="true" applyBorder="true" applyAlignment="true" applyProtection="true">
      <alignment horizontal="center" vertical="center" textRotation="0" wrapText="true" indent="0" shrinkToFit="false"/>
      <protection locked="false" hidden="false"/>
    </xf>
    <xf numFmtId="171" fontId="0" fillId="0" borderId="1" xfId="15"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03" activeCellId="0" sqref="G503"/>
    </sheetView>
  </sheetViews>
  <sheetFormatPr defaultColWidth="9.1015625" defaultRowHeight="14.4" zeroHeight="false" outlineLevelRow="0" outlineLevelCol="0"/>
  <cols>
    <col collapsed="false" customWidth="true" hidden="false" outlineLevel="0" max="1" min="1" style="1" width="15.77"/>
    <col collapsed="false" customWidth="true" hidden="false" outlineLevel="0" max="2" min="2" style="2" width="21.77"/>
    <col collapsed="false" customWidth="true" hidden="false" outlineLevel="0" max="3" min="3" style="2" width="14.43"/>
    <col collapsed="false" customWidth="true" hidden="false" outlineLevel="0" max="4" min="4" style="3" width="29.87"/>
    <col collapsed="false" customWidth="false" hidden="false" outlineLevel="0" max="5" min="5" style="1" width="9.1"/>
    <col collapsed="false" customWidth="true" hidden="false" outlineLevel="0" max="6" min="6" style="1" width="13.33"/>
    <col collapsed="false" customWidth="true" hidden="false" outlineLevel="0" max="7" min="7" style="1" width="16.43"/>
    <col collapsed="false" customWidth="true" hidden="false" outlineLevel="0" max="8" min="8" style="2" width="12.88"/>
    <col collapsed="false" customWidth="true" hidden="false" outlineLevel="0" max="9" min="9" style="2" width="12.43"/>
    <col collapsed="false" customWidth="true" hidden="false" outlineLevel="0" max="10" min="10" style="2" width="9.55"/>
    <col collapsed="false" customWidth="true" hidden="false" outlineLevel="0" max="12" min="11" style="2" width="9.99"/>
    <col collapsed="false" customWidth="true" hidden="false" outlineLevel="0" max="13" min="13" style="1" width="24.87"/>
    <col collapsed="false" customWidth="true" hidden="false" outlineLevel="0" max="14" min="14" style="1" width="25.1"/>
    <col collapsed="false" customWidth="true" hidden="false" outlineLevel="0" max="15" min="15" style="3" width="30.66"/>
    <col collapsed="false" customWidth="true" hidden="false" outlineLevel="0" max="16" min="16" style="2" width="8.33"/>
    <col collapsed="false" customWidth="true" hidden="false" outlineLevel="0" max="17" min="17" style="2" width="13.99"/>
    <col collapsed="false" customWidth="true" hidden="false" outlineLevel="0" max="18" min="18" style="2" width="11.32"/>
    <col collapsed="false" customWidth="true" hidden="false" outlineLevel="0" max="19" min="19" style="2" width="14.87"/>
    <col collapsed="false" customWidth="true" hidden="false" outlineLevel="0" max="21" min="20" style="4" width="21.1"/>
    <col collapsed="false" customWidth="true" hidden="false" outlineLevel="0" max="22" min="22" style="5" width="17.66"/>
    <col collapsed="false" customWidth="true" hidden="false" outlineLevel="0" max="23" min="23" style="1" width="15.2"/>
    <col collapsed="false" customWidth="true" hidden="false" outlineLevel="0" max="24" min="24" style="1" width="18.87"/>
    <col collapsed="false" customWidth="true" hidden="false" outlineLevel="0" max="25" min="25" style="1" width="22.76"/>
    <col collapsed="false" customWidth="true" hidden="false" outlineLevel="0" max="26" min="26" style="6" width="19.55"/>
    <col collapsed="false" customWidth="true" hidden="false" outlineLevel="0" max="27" min="27" style="1" width="18.33"/>
    <col collapsed="false" customWidth="true" hidden="false" outlineLevel="0" max="28" min="28" style="1" width="19.55"/>
    <col collapsed="false" customWidth="true" hidden="false" outlineLevel="0" max="29" min="29" style="1" width="13.55"/>
    <col collapsed="false" customWidth="false" hidden="false" outlineLevel="0" max="257" min="30" style="1" width="9.1"/>
  </cols>
  <sheetData>
    <row r="1" s="12" customFormat="true" ht="85.2" hidden="false" customHeight="true" outlineLevel="0" collapsed="false">
      <c r="A1" s="7" t="s">
        <v>0</v>
      </c>
      <c r="B1" s="8" t="s">
        <v>1</v>
      </c>
      <c r="C1" s="9" t="s">
        <v>2</v>
      </c>
      <c r="D1" s="10" t="s">
        <v>3</v>
      </c>
      <c r="E1" s="9" t="s">
        <v>4</v>
      </c>
      <c r="F1" s="11" t="s">
        <v>5</v>
      </c>
      <c r="G1" s="12" t="s">
        <v>6</v>
      </c>
      <c r="H1" s="12" t="s">
        <v>7</v>
      </c>
      <c r="I1" s="12" t="s">
        <v>8</v>
      </c>
      <c r="J1" s="12" t="s">
        <v>9</v>
      </c>
      <c r="K1" s="12" t="s">
        <v>10</v>
      </c>
      <c r="L1" s="12" t="s">
        <v>11</v>
      </c>
      <c r="M1" s="12" t="s">
        <v>12</v>
      </c>
      <c r="N1" s="12" t="s">
        <v>13</v>
      </c>
      <c r="O1" s="13" t="s">
        <v>14</v>
      </c>
      <c r="P1" s="12" t="s">
        <v>15</v>
      </c>
      <c r="Q1" s="13" t="s">
        <v>16</v>
      </c>
      <c r="R1" s="13" t="s">
        <v>17</v>
      </c>
      <c r="S1" s="13" t="s">
        <v>18</v>
      </c>
      <c r="T1" s="14" t="s">
        <v>19</v>
      </c>
      <c r="U1" s="14" t="s">
        <v>20</v>
      </c>
      <c r="V1" s="14" t="s">
        <v>21</v>
      </c>
      <c r="W1" s="15" t="s">
        <v>22</v>
      </c>
      <c r="X1" s="16" t="s">
        <v>23</v>
      </c>
      <c r="Y1" s="16" t="s">
        <v>24</v>
      </c>
      <c r="Z1" s="16" t="s">
        <v>25</v>
      </c>
      <c r="AA1" s="13" t="s">
        <v>26</v>
      </c>
      <c r="AB1" s="13" t="s">
        <v>27</v>
      </c>
      <c r="AC1" s="13" t="s">
        <v>28</v>
      </c>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row>
    <row r="2" customFormat="false" ht="43.2" hidden="false" customHeight="false" outlineLevel="0" collapsed="false">
      <c r="G2" s="1" t="s">
        <v>29</v>
      </c>
      <c r="H2" s="2" t="s">
        <v>30</v>
      </c>
      <c r="I2" s="2" t="s">
        <v>31</v>
      </c>
      <c r="K2" s="2" t="n">
        <v>11.905</v>
      </c>
      <c r="L2" s="2" t="n">
        <v>11.913</v>
      </c>
      <c r="M2" s="1" t="s">
        <v>32</v>
      </c>
      <c r="N2" s="1" t="s">
        <v>33</v>
      </c>
      <c r="O2" s="3" t="s">
        <v>34</v>
      </c>
      <c r="P2" s="2" t="s">
        <v>35</v>
      </c>
      <c r="Q2" s="2" t="s">
        <v>36</v>
      </c>
      <c r="R2" s="2" t="s">
        <v>37</v>
      </c>
      <c r="S2" s="2" t="n">
        <v>2020</v>
      </c>
      <c r="T2" s="4" t="n">
        <v>250000</v>
      </c>
      <c r="U2" s="4" t="n">
        <f aca="false">T2*1</f>
        <v>250000</v>
      </c>
      <c r="V2" s="5" t="s">
        <v>38</v>
      </c>
      <c r="Z2" s="6" t="n">
        <f aca="false">SUM(X2:Y2)</f>
        <v>0</v>
      </c>
    </row>
    <row r="3" customFormat="false" ht="57.6" hidden="false" customHeight="false" outlineLevel="0" collapsed="false">
      <c r="G3" s="1" t="s">
        <v>39</v>
      </c>
      <c r="H3" s="2" t="s">
        <v>40</v>
      </c>
      <c r="I3" s="2" t="s">
        <v>41</v>
      </c>
      <c r="J3" s="2" t="n">
        <v>0.02</v>
      </c>
      <c r="K3" s="2" t="n">
        <v>0.35</v>
      </c>
      <c r="L3" s="2" t="n">
        <v>0.39</v>
      </c>
      <c r="M3" s="1" t="s">
        <v>32</v>
      </c>
      <c r="N3" s="1" t="s">
        <v>33</v>
      </c>
      <c r="O3" s="3" t="s">
        <v>42</v>
      </c>
      <c r="P3" s="2" t="s">
        <v>35</v>
      </c>
      <c r="Q3" s="2" t="s">
        <v>36</v>
      </c>
      <c r="R3" s="2" t="s">
        <v>43</v>
      </c>
      <c r="S3" s="2" t="n">
        <v>2020</v>
      </c>
      <c r="T3" s="4" t="n">
        <v>400000</v>
      </c>
      <c r="U3" s="4" t="n">
        <f aca="false">T3*1</f>
        <v>400000</v>
      </c>
      <c r="V3" s="5" t="s">
        <v>38</v>
      </c>
      <c r="Z3" s="6" t="n">
        <f aca="false">SUM(X3:Y3)</f>
        <v>0</v>
      </c>
    </row>
    <row r="4" customFormat="false" ht="43.2" hidden="false" customHeight="false" outlineLevel="0" collapsed="false">
      <c r="G4" s="1" t="s">
        <v>44</v>
      </c>
      <c r="H4" s="2" t="s">
        <v>45</v>
      </c>
      <c r="I4" s="2" t="s">
        <v>46</v>
      </c>
      <c r="J4" s="2" t="n">
        <v>0.97</v>
      </c>
      <c r="K4" s="2" t="n">
        <v>7.327</v>
      </c>
      <c r="L4" s="2" t="n">
        <v>8.297</v>
      </c>
      <c r="M4" s="1" t="s">
        <v>32</v>
      </c>
      <c r="N4" s="1" t="s">
        <v>33</v>
      </c>
      <c r="O4" s="3" t="s">
        <v>47</v>
      </c>
      <c r="P4" s="2" t="s">
        <v>35</v>
      </c>
      <c r="Q4" s="2" t="s">
        <v>48</v>
      </c>
      <c r="R4" s="2" t="s">
        <v>49</v>
      </c>
      <c r="S4" s="2" t="n">
        <v>2019</v>
      </c>
      <c r="T4" s="4" t="n">
        <v>3000000</v>
      </c>
      <c r="U4" s="4" t="n">
        <f aca="false">T4*1</f>
        <v>3000000</v>
      </c>
      <c r="V4" s="5" t="s">
        <v>38</v>
      </c>
      <c r="Z4" s="6" t="n">
        <f aca="false">SUM(X4:Y4)</f>
        <v>0</v>
      </c>
    </row>
    <row r="5" customFormat="false" ht="43.2" hidden="false" customHeight="false" outlineLevel="0" collapsed="false">
      <c r="G5" s="1" t="s">
        <v>44</v>
      </c>
      <c r="H5" s="2" t="s">
        <v>50</v>
      </c>
      <c r="I5" s="2" t="s">
        <v>46</v>
      </c>
      <c r="J5" s="2" t="n">
        <v>0.97</v>
      </c>
      <c r="K5" s="2" t="n">
        <v>7.327</v>
      </c>
      <c r="L5" s="2" t="n">
        <v>8.297</v>
      </c>
      <c r="M5" s="1" t="s">
        <v>32</v>
      </c>
      <c r="N5" s="1" t="s">
        <v>33</v>
      </c>
      <c r="O5" s="3" t="s">
        <v>47</v>
      </c>
      <c r="P5" s="2" t="s">
        <v>35</v>
      </c>
      <c r="Q5" s="2" t="s">
        <v>48</v>
      </c>
      <c r="R5" s="2" t="s">
        <v>49</v>
      </c>
      <c r="S5" s="2" t="n">
        <v>2020</v>
      </c>
      <c r="T5" s="4" t="n">
        <v>6500000</v>
      </c>
      <c r="U5" s="4" t="n">
        <f aca="false">T5*1</f>
        <v>6500000</v>
      </c>
      <c r="V5" s="5" t="s">
        <v>38</v>
      </c>
      <c r="Z5" s="6" t="n">
        <f aca="false">SUM(X5:Y5)</f>
        <v>0</v>
      </c>
    </row>
    <row r="6" customFormat="false" ht="57.6" hidden="false" customHeight="false" outlineLevel="0" collapsed="false">
      <c r="G6" s="1" t="s">
        <v>51</v>
      </c>
      <c r="H6" s="2" t="s">
        <v>52</v>
      </c>
      <c r="I6" s="2" t="s">
        <v>53</v>
      </c>
      <c r="J6" s="2" t="n">
        <v>8.414</v>
      </c>
      <c r="K6" s="2" t="n">
        <v>0.16</v>
      </c>
      <c r="L6" s="2" t="n">
        <v>8.574</v>
      </c>
      <c r="M6" s="1" t="s">
        <v>32</v>
      </c>
      <c r="N6" s="1" t="s">
        <v>54</v>
      </c>
      <c r="O6" s="3" t="s">
        <v>55</v>
      </c>
      <c r="P6" s="2" t="s">
        <v>35</v>
      </c>
      <c r="Q6" s="2" t="s">
        <v>36</v>
      </c>
      <c r="R6" s="2" t="s">
        <v>36</v>
      </c>
      <c r="S6" s="2" t="n">
        <v>2017</v>
      </c>
      <c r="T6" s="4" t="n">
        <v>2200000</v>
      </c>
      <c r="U6" s="4" t="n">
        <f aca="false">T6*1</f>
        <v>2200000</v>
      </c>
      <c r="V6" s="5" t="s">
        <v>38</v>
      </c>
      <c r="Z6" s="6" t="n">
        <f aca="false">SUM(X6:Y6)</f>
        <v>0</v>
      </c>
    </row>
    <row r="7" customFormat="false" ht="57.6" hidden="false" customHeight="false" outlineLevel="0" collapsed="false">
      <c r="G7" s="1" t="s">
        <v>51</v>
      </c>
      <c r="H7" s="2" t="s">
        <v>52</v>
      </c>
      <c r="I7" s="2" t="s">
        <v>53</v>
      </c>
      <c r="J7" s="2" t="n">
        <v>8.414</v>
      </c>
      <c r="K7" s="2" t="n">
        <v>0.16</v>
      </c>
      <c r="L7" s="2" t="n">
        <v>8.574</v>
      </c>
      <c r="M7" s="1" t="s">
        <v>32</v>
      </c>
      <c r="N7" s="1" t="s">
        <v>54</v>
      </c>
      <c r="O7" s="3" t="s">
        <v>55</v>
      </c>
      <c r="P7" s="2" t="s">
        <v>56</v>
      </c>
      <c r="Q7" s="2" t="s">
        <v>36</v>
      </c>
      <c r="R7" s="2" t="s">
        <v>36</v>
      </c>
      <c r="S7" s="2" t="n">
        <v>2017</v>
      </c>
      <c r="T7" s="4" t="n">
        <v>6000000</v>
      </c>
      <c r="U7" s="4" t="n">
        <f aca="false">T7*1</f>
        <v>6000000</v>
      </c>
      <c r="V7" s="5" t="s">
        <v>38</v>
      </c>
      <c r="Z7" s="6" t="n">
        <f aca="false">SUM(X7:Y7)</f>
        <v>0</v>
      </c>
    </row>
    <row r="8" customFormat="false" ht="57.6" hidden="false" customHeight="false" outlineLevel="0" collapsed="false">
      <c r="G8" s="1" t="s">
        <v>51</v>
      </c>
      <c r="H8" s="2" t="s">
        <v>52</v>
      </c>
      <c r="I8" s="2" t="s">
        <v>53</v>
      </c>
      <c r="J8" s="2" t="n">
        <v>8.414</v>
      </c>
      <c r="K8" s="2" t="n">
        <v>0.16</v>
      </c>
      <c r="L8" s="2" t="n">
        <v>8.574</v>
      </c>
      <c r="M8" s="1" t="s">
        <v>32</v>
      </c>
      <c r="N8" s="1" t="s">
        <v>54</v>
      </c>
      <c r="O8" s="3" t="s">
        <v>55</v>
      </c>
      <c r="P8" s="2" t="s">
        <v>57</v>
      </c>
      <c r="Q8" s="2" t="s">
        <v>36</v>
      </c>
      <c r="R8" s="2" t="s">
        <v>36</v>
      </c>
      <c r="S8" s="2" t="n">
        <v>2017</v>
      </c>
      <c r="T8" s="4" t="n">
        <v>3500000</v>
      </c>
      <c r="U8" s="4" t="n">
        <f aca="false">T8*1</f>
        <v>3500000</v>
      </c>
      <c r="V8" s="5" t="s">
        <v>38</v>
      </c>
      <c r="Z8" s="6" t="n">
        <f aca="false">SUM(X8:Y8)</f>
        <v>0</v>
      </c>
    </row>
    <row r="9" customFormat="false" ht="72" hidden="false" customHeight="false" outlineLevel="0" collapsed="false">
      <c r="G9" s="1" t="s">
        <v>51</v>
      </c>
      <c r="H9" s="2" t="s">
        <v>58</v>
      </c>
      <c r="I9" s="2" t="s">
        <v>59</v>
      </c>
      <c r="J9" s="2" t="n">
        <v>1.721</v>
      </c>
      <c r="K9" s="2" t="n">
        <v>11.078</v>
      </c>
      <c r="L9" s="2" t="n">
        <v>12.799</v>
      </c>
      <c r="M9" s="1" t="s">
        <v>32</v>
      </c>
      <c r="N9" s="1" t="s">
        <v>54</v>
      </c>
      <c r="O9" s="3" t="s">
        <v>60</v>
      </c>
      <c r="P9" s="2" t="s">
        <v>56</v>
      </c>
      <c r="Q9" s="2" t="s">
        <v>36</v>
      </c>
      <c r="R9" s="2" t="s">
        <v>36</v>
      </c>
      <c r="S9" s="2" t="n">
        <v>2017</v>
      </c>
      <c r="T9" s="4" t="n">
        <v>3860000</v>
      </c>
      <c r="U9" s="4" t="n">
        <f aca="false">T9*1</f>
        <v>3860000</v>
      </c>
      <c r="V9" s="5" t="s">
        <v>38</v>
      </c>
      <c r="Z9" s="6" t="n">
        <f aca="false">SUM(X9:Y9)</f>
        <v>0</v>
      </c>
    </row>
    <row r="10" customFormat="false" ht="72" hidden="false" customHeight="false" outlineLevel="0" collapsed="false">
      <c r="G10" s="1" t="s">
        <v>51</v>
      </c>
      <c r="H10" s="2" t="s">
        <v>58</v>
      </c>
      <c r="I10" s="2" t="s">
        <v>59</v>
      </c>
      <c r="J10" s="2" t="n">
        <v>1.721</v>
      </c>
      <c r="K10" s="2" t="n">
        <v>11.078</v>
      </c>
      <c r="L10" s="2" t="n">
        <v>12.799</v>
      </c>
      <c r="M10" s="1" t="s">
        <v>32</v>
      </c>
      <c r="N10" s="1" t="s">
        <v>54</v>
      </c>
      <c r="O10" s="3" t="s">
        <v>60</v>
      </c>
      <c r="P10" s="2" t="s">
        <v>57</v>
      </c>
      <c r="Q10" s="2" t="s">
        <v>36</v>
      </c>
      <c r="R10" s="2" t="s">
        <v>36</v>
      </c>
      <c r="S10" s="2" t="n">
        <v>2019</v>
      </c>
      <c r="T10" s="4" t="n">
        <v>4100000</v>
      </c>
      <c r="U10" s="4" t="n">
        <f aca="false">T10*1</f>
        <v>4100000</v>
      </c>
      <c r="V10" s="5" t="s">
        <v>38</v>
      </c>
      <c r="Z10" s="6" t="n">
        <f aca="false">SUM(X10:Y10)</f>
        <v>0</v>
      </c>
    </row>
    <row r="11" customFormat="false" ht="43.2" hidden="false" customHeight="false" outlineLevel="0" collapsed="false">
      <c r="G11" s="1" t="s">
        <v>61</v>
      </c>
      <c r="H11" s="2" t="s">
        <v>62</v>
      </c>
      <c r="I11" s="2" t="s">
        <v>63</v>
      </c>
      <c r="J11" s="2" t="n">
        <v>0.2</v>
      </c>
      <c r="K11" s="2" t="n">
        <v>16.3</v>
      </c>
      <c r="L11" s="2" t="n">
        <v>16.5</v>
      </c>
      <c r="M11" s="1" t="s">
        <v>32</v>
      </c>
      <c r="N11" s="1" t="s">
        <v>64</v>
      </c>
      <c r="O11" s="3" t="s">
        <v>65</v>
      </c>
      <c r="P11" s="2" t="s">
        <v>56</v>
      </c>
      <c r="Q11" s="2" t="s">
        <v>36</v>
      </c>
      <c r="R11" s="2" t="s">
        <v>36</v>
      </c>
      <c r="S11" s="2" t="n">
        <v>2017</v>
      </c>
      <c r="T11" s="4" t="n">
        <v>560000</v>
      </c>
      <c r="U11" s="4" t="n">
        <f aca="false">T11*1</f>
        <v>560000</v>
      </c>
      <c r="V11" s="5" t="s">
        <v>38</v>
      </c>
      <c r="Z11" s="6" t="n">
        <f aca="false">SUM(X11:Y11)</f>
        <v>0</v>
      </c>
    </row>
    <row r="12" customFormat="false" ht="43.2" hidden="false" customHeight="false" outlineLevel="0" collapsed="false">
      <c r="G12" s="1" t="s">
        <v>61</v>
      </c>
      <c r="H12" s="2" t="s">
        <v>62</v>
      </c>
      <c r="I12" s="2" t="s">
        <v>63</v>
      </c>
      <c r="J12" s="2" t="n">
        <v>0.2</v>
      </c>
      <c r="K12" s="2" t="n">
        <v>16.3</v>
      </c>
      <c r="L12" s="2" t="n">
        <v>16.5</v>
      </c>
      <c r="M12" s="1" t="s">
        <v>32</v>
      </c>
      <c r="N12" s="1" t="s">
        <v>64</v>
      </c>
      <c r="O12" s="3" t="s">
        <v>65</v>
      </c>
      <c r="P12" s="2" t="s">
        <v>57</v>
      </c>
      <c r="Q12" s="2" t="s">
        <v>36</v>
      </c>
      <c r="R12" s="2" t="s">
        <v>36</v>
      </c>
      <c r="S12" s="2" t="n">
        <v>2017</v>
      </c>
      <c r="T12" s="4" t="n">
        <v>300000</v>
      </c>
      <c r="U12" s="4" t="n">
        <f aca="false">T12*1</f>
        <v>300000</v>
      </c>
      <c r="V12" s="5" t="s">
        <v>38</v>
      </c>
      <c r="Z12" s="6" t="n">
        <f aca="false">SUM(X12:Y12)</f>
        <v>0</v>
      </c>
    </row>
    <row r="13" customFormat="false" ht="43.2" hidden="false" customHeight="false" outlineLevel="0" collapsed="false">
      <c r="G13" s="1" t="s">
        <v>61</v>
      </c>
      <c r="H13" s="2" t="s">
        <v>62</v>
      </c>
      <c r="I13" s="2" t="s">
        <v>63</v>
      </c>
      <c r="J13" s="2" t="n">
        <v>0.2</v>
      </c>
      <c r="K13" s="2" t="n">
        <v>16.3</v>
      </c>
      <c r="L13" s="2" t="n">
        <v>16.5</v>
      </c>
      <c r="M13" s="1" t="s">
        <v>32</v>
      </c>
      <c r="N13" s="1" t="s">
        <v>64</v>
      </c>
      <c r="O13" s="3" t="s">
        <v>65</v>
      </c>
      <c r="P13" s="2" t="s">
        <v>66</v>
      </c>
      <c r="Q13" s="2" t="s">
        <v>36</v>
      </c>
      <c r="R13" s="2" t="s">
        <v>36</v>
      </c>
      <c r="S13" s="2" t="n">
        <v>2018</v>
      </c>
      <c r="T13" s="4" t="n">
        <v>1000000</v>
      </c>
      <c r="U13" s="4" t="n">
        <f aca="false">T13*1</f>
        <v>1000000</v>
      </c>
      <c r="V13" s="5" t="s">
        <v>38</v>
      </c>
      <c r="Z13" s="6" t="n">
        <f aca="false">SUM(X13:Y13)</f>
        <v>0</v>
      </c>
    </row>
    <row r="14" customFormat="false" ht="57.6" hidden="false" customHeight="false" outlineLevel="0" collapsed="false">
      <c r="G14" s="1" t="s">
        <v>67</v>
      </c>
      <c r="H14" s="2" t="s">
        <v>68</v>
      </c>
      <c r="I14" s="2" t="s">
        <v>69</v>
      </c>
      <c r="J14" s="2" t="n">
        <v>0.1</v>
      </c>
      <c r="K14" s="2" t="n">
        <v>8.35</v>
      </c>
      <c r="L14" s="2" t="n">
        <v>8.65</v>
      </c>
      <c r="M14" s="1" t="s">
        <v>32</v>
      </c>
      <c r="N14" s="1" t="s">
        <v>33</v>
      </c>
      <c r="O14" s="3" t="s">
        <v>70</v>
      </c>
      <c r="P14" s="2" t="s">
        <v>66</v>
      </c>
      <c r="Q14" s="2" t="s">
        <v>36</v>
      </c>
      <c r="R14" s="2" t="s">
        <v>37</v>
      </c>
      <c r="S14" s="2" t="n">
        <v>2017</v>
      </c>
      <c r="T14" s="4" t="n">
        <v>550000</v>
      </c>
      <c r="U14" s="4" t="n">
        <f aca="false">T14*1</f>
        <v>550000</v>
      </c>
      <c r="V14" s="5" t="s">
        <v>38</v>
      </c>
      <c r="Z14" s="6" t="n">
        <f aca="false">SUM(X14:Y14)</f>
        <v>0</v>
      </c>
    </row>
    <row r="15" customFormat="false" ht="43.2" hidden="false" customHeight="false" outlineLevel="0" collapsed="false">
      <c r="D15" s="18" t="s">
        <v>71</v>
      </c>
      <c r="G15" s="1" t="s">
        <v>72</v>
      </c>
      <c r="H15" s="2" t="s">
        <v>73</v>
      </c>
      <c r="I15" s="2" t="s">
        <v>74</v>
      </c>
      <c r="J15" s="2" t="n">
        <v>0.1</v>
      </c>
      <c r="K15" s="2" t="n">
        <v>177.659</v>
      </c>
      <c r="L15" s="2" t="n">
        <v>178.345</v>
      </c>
      <c r="M15" s="1" t="s">
        <v>75</v>
      </c>
      <c r="N15" s="1" t="s">
        <v>76</v>
      </c>
      <c r="O15" s="3" t="s">
        <v>77</v>
      </c>
      <c r="P15" s="2" t="s">
        <v>56</v>
      </c>
      <c r="Q15" s="2" t="s">
        <v>48</v>
      </c>
      <c r="R15" s="2" t="s">
        <v>78</v>
      </c>
      <c r="S15" s="2" t="n">
        <v>2017</v>
      </c>
      <c r="T15" s="4" t="n">
        <v>14700000</v>
      </c>
      <c r="U15" s="4" t="n">
        <f aca="false">T15*1</f>
        <v>14700000</v>
      </c>
      <c r="V15" s="5" t="s">
        <v>38</v>
      </c>
      <c r="Z15" s="6" t="n">
        <f aca="false">SUM(X15:Y15)</f>
        <v>0</v>
      </c>
    </row>
    <row r="16" customFormat="false" ht="43.2" hidden="false" customHeight="false" outlineLevel="0" collapsed="false">
      <c r="D16" s="18" t="s">
        <v>71</v>
      </c>
      <c r="G16" s="1" t="s">
        <v>72</v>
      </c>
      <c r="H16" s="2" t="s">
        <v>73</v>
      </c>
      <c r="I16" s="2" t="s">
        <v>74</v>
      </c>
      <c r="J16" s="2" t="n">
        <v>0.1</v>
      </c>
      <c r="K16" s="2" t="n">
        <v>177.659</v>
      </c>
      <c r="L16" s="2" t="n">
        <v>178.345</v>
      </c>
      <c r="M16" s="1" t="s">
        <v>75</v>
      </c>
      <c r="N16" s="1" t="s">
        <v>76</v>
      </c>
      <c r="O16" s="3" t="s">
        <v>77</v>
      </c>
      <c r="P16" s="2" t="s">
        <v>57</v>
      </c>
      <c r="Q16" s="2" t="s">
        <v>48</v>
      </c>
      <c r="R16" s="2" t="s">
        <v>78</v>
      </c>
      <c r="S16" s="2" t="n">
        <v>2019</v>
      </c>
      <c r="T16" s="4" t="n">
        <v>7280000</v>
      </c>
      <c r="U16" s="4" t="n">
        <f aca="false">T16*1</f>
        <v>7280000</v>
      </c>
      <c r="V16" s="5" t="s">
        <v>38</v>
      </c>
      <c r="Z16" s="6" t="n">
        <f aca="false">SUM(X16:Y16)</f>
        <v>0</v>
      </c>
    </row>
    <row r="17" customFormat="false" ht="43.2" hidden="false" customHeight="false" outlineLevel="0" collapsed="false">
      <c r="D17" s="18" t="s">
        <v>71</v>
      </c>
      <c r="G17" s="1" t="s">
        <v>72</v>
      </c>
      <c r="H17" s="2" t="s">
        <v>73</v>
      </c>
      <c r="I17" s="2" t="s">
        <v>74</v>
      </c>
      <c r="J17" s="2" t="n">
        <v>0.1</v>
      </c>
      <c r="K17" s="2" t="n">
        <v>177.659</v>
      </c>
      <c r="L17" s="2" t="n">
        <v>178.345</v>
      </c>
      <c r="M17" s="1" t="s">
        <v>75</v>
      </c>
      <c r="N17" s="1" t="s">
        <v>76</v>
      </c>
      <c r="O17" s="3" t="s">
        <v>77</v>
      </c>
      <c r="P17" s="2" t="s">
        <v>66</v>
      </c>
      <c r="Q17" s="2" t="s">
        <v>48</v>
      </c>
      <c r="R17" s="2" t="s">
        <v>78</v>
      </c>
      <c r="S17" s="2" t="n">
        <v>2019</v>
      </c>
      <c r="T17" s="4" t="n">
        <v>22080000</v>
      </c>
      <c r="U17" s="4" t="n">
        <f aca="false">T17*1</f>
        <v>22080000</v>
      </c>
      <c r="V17" s="5" t="s">
        <v>79</v>
      </c>
      <c r="Z17" s="6" t="n">
        <f aca="false">SUM(X17:Y17)</f>
        <v>0</v>
      </c>
    </row>
    <row r="18" customFormat="false" ht="72" hidden="false" customHeight="false" outlineLevel="0" collapsed="false">
      <c r="G18" s="1" t="s">
        <v>72</v>
      </c>
      <c r="H18" s="2" t="s">
        <v>80</v>
      </c>
      <c r="I18" s="2" t="s">
        <v>74</v>
      </c>
      <c r="J18" s="2" t="n">
        <v>1.5</v>
      </c>
      <c r="K18" s="2" t="n">
        <v>178.039</v>
      </c>
      <c r="L18" s="2" t="n">
        <v>180.106</v>
      </c>
      <c r="M18" s="1" t="s">
        <v>32</v>
      </c>
      <c r="N18" s="1" t="s">
        <v>81</v>
      </c>
      <c r="O18" s="3" t="s">
        <v>82</v>
      </c>
      <c r="P18" s="2" t="s">
        <v>57</v>
      </c>
      <c r="Q18" s="2" t="s">
        <v>48</v>
      </c>
      <c r="R18" s="2" t="s">
        <v>78</v>
      </c>
      <c r="S18" s="2" t="n">
        <v>2018</v>
      </c>
      <c r="T18" s="4" t="n">
        <v>800000</v>
      </c>
      <c r="U18" s="4" t="n">
        <f aca="false">T18*1</f>
        <v>800000</v>
      </c>
      <c r="V18" s="5" t="s">
        <v>38</v>
      </c>
      <c r="Z18" s="6" t="n">
        <f aca="false">SUM(X18:Y18)</f>
        <v>0</v>
      </c>
    </row>
    <row r="19" customFormat="false" ht="72" hidden="false" customHeight="false" outlineLevel="0" collapsed="false">
      <c r="G19" s="1" t="s">
        <v>72</v>
      </c>
      <c r="H19" s="2" t="s">
        <v>80</v>
      </c>
      <c r="I19" s="2" t="s">
        <v>74</v>
      </c>
      <c r="J19" s="2" t="n">
        <v>1.5</v>
      </c>
      <c r="K19" s="2" t="n">
        <v>178.039</v>
      </c>
      <c r="L19" s="2" t="n">
        <v>180.106</v>
      </c>
      <c r="M19" s="1" t="s">
        <v>32</v>
      </c>
      <c r="N19" s="1" t="s">
        <v>81</v>
      </c>
      <c r="O19" s="3" t="s">
        <v>82</v>
      </c>
      <c r="P19" s="2" t="s">
        <v>66</v>
      </c>
      <c r="Q19" s="2" t="s">
        <v>48</v>
      </c>
      <c r="R19" s="2" t="s">
        <v>78</v>
      </c>
      <c r="S19" s="2" t="n">
        <v>2020</v>
      </c>
      <c r="T19" s="4" t="n">
        <v>19800000</v>
      </c>
      <c r="U19" s="4" t="n">
        <f aca="false">T19*1</f>
        <v>19800000</v>
      </c>
      <c r="V19" s="5" t="s">
        <v>38</v>
      </c>
      <c r="Z19" s="6" t="n">
        <f aca="false">SUM(X19:Y19)</f>
        <v>0</v>
      </c>
    </row>
    <row r="20" customFormat="false" ht="72" hidden="false" customHeight="false" outlineLevel="0" collapsed="false">
      <c r="D20" s="18" t="s">
        <v>71</v>
      </c>
      <c r="G20" s="1" t="s">
        <v>72</v>
      </c>
      <c r="H20" s="2" t="s">
        <v>83</v>
      </c>
      <c r="I20" s="2" t="s">
        <v>74</v>
      </c>
      <c r="J20" s="2" t="n">
        <v>0.1</v>
      </c>
      <c r="K20" s="2" t="n">
        <v>175.217</v>
      </c>
      <c r="L20" s="2" t="n">
        <v>175.622</v>
      </c>
      <c r="M20" s="1" t="s">
        <v>75</v>
      </c>
      <c r="N20" s="1" t="s">
        <v>76</v>
      </c>
      <c r="O20" s="3" t="s">
        <v>84</v>
      </c>
      <c r="P20" s="2" t="s">
        <v>56</v>
      </c>
      <c r="Q20" s="2" t="s">
        <v>48</v>
      </c>
      <c r="R20" s="2" t="s">
        <v>78</v>
      </c>
      <c r="S20" s="2" t="n">
        <v>2019</v>
      </c>
      <c r="T20" s="4" t="n">
        <v>26250000</v>
      </c>
      <c r="U20" s="4" t="n">
        <f aca="false">T20*1</f>
        <v>26250000</v>
      </c>
      <c r="V20" s="5" t="s">
        <v>38</v>
      </c>
      <c r="Z20" s="6" t="n">
        <f aca="false">SUM(X20:Y20)</f>
        <v>0</v>
      </c>
    </row>
    <row r="21" customFormat="false" ht="72" hidden="false" customHeight="false" outlineLevel="0" collapsed="false">
      <c r="D21" s="18" t="s">
        <v>71</v>
      </c>
      <c r="G21" s="1" t="s">
        <v>72</v>
      </c>
      <c r="H21" s="2" t="s">
        <v>83</v>
      </c>
      <c r="I21" s="2" t="s">
        <v>74</v>
      </c>
      <c r="J21" s="2" t="n">
        <v>0.1</v>
      </c>
      <c r="K21" s="2" t="n">
        <v>175.217</v>
      </c>
      <c r="L21" s="2" t="n">
        <v>175.622</v>
      </c>
      <c r="M21" s="1" t="s">
        <v>75</v>
      </c>
      <c r="N21" s="1" t="s">
        <v>76</v>
      </c>
      <c r="O21" s="3" t="s">
        <v>84</v>
      </c>
      <c r="P21" s="2" t="s">
        <v>57</v>
      </c>
      <c r="Q21" s="2" t="s">
        <v>48</v>
      </c>
      <c r="R21" s="2" t="s">
        <v>78</v>
      </c>
      <c r="S21" s="2" t="n">
        <v>2020</v>
      </c>
      <c r="T21" s="4" t="n">
        <v>12480000</v>
      </c>
      <c r="U21" s="4" t="n">
        <f aca="false">T21*1</f>
        <v>12480000</v>
      </c>
      <c r="V21" s="5" t="s">
        <v>38</v>
      </c>
      <c r="Z21" s="6" t="n">
        <f aca="false">SUM(X21:Y21)</f>
        <v>0</v>
      </c>
    </row>
    <row r="22" s="26" customFormat="true" ht="80.4" hidden="false" customHeight="true" outlineLevel="0" collapsed="false">
      <c r="A22" s="19" t="s">
        <v>85</v>
      </c>
      <c r="B22" s="20" t="n">
        <v>2016.002</v>
      </c>
      <c r="C22" s="21" t="n">
        <v>42647</v>
      </c>
      <c r="D22" s="22" t="s">
        <v>86</v>
      </c>
      <c r="E22" s="23"/>
      <c r="F22" s="23"/>
      <c r="G22" s="23" t="s">
        <v>72</v>
      </c>
      <c r="H22" s="20" t="s">
        <v>83</v>
      </c>
      <c r="I22" s="20" t="s">
        <v>74</v>
      </c>
      <c r="J22" s="20" t="n">
        <v>0.1</v>
      </c>
      <c r="K22" s="20" t="n">
        <v>175.217</v>
      </c>
      <c r="L22" s="20" t="n">
        <v>175.622</v>
      </c>
      <c r="M22" s="23" t="s">
        <v>75</v>
      </c>
      <c r="N22" s="23" t="s">
        <v>76</v>
      </c>
      <c r="O22" s="22" t="s">
        <v>84</v>
      </c>
      <c r="P22" s="20" t="s">
        <v>66</v>
      </c>
      <c r="Q22" s="20" t="s">
        <v>48</v>
      </c>
      <c r="R22" s="20" t="s">
        <v>78</v>
      </c>
      <c r="S22" s="20" t="n">
        <v>2020</v>
      </c>
      <c r="T22" s="24" t="n">
        <v>15000000</v>
      </c>
      <c r="U22" s="24" t="n">
        <f aca="false">T22*1</f>
        <v>15000000</v>
      </c>
      <c r="V22" s="25" t="s">
        <v>38</v>
      </c>
      <c r="W22" s="23"/>
      <c r="X22" s="23"/>
      <c r="Y22" s="23"/>
      <c r="Z22" s="23" t="n">
        <f aca="false">SUM(X22:Y22)</f>
        <v>0</v>
      </c>
      <c r="AA22" s="23"/>
      <c r="AB22" s="23"/>
      <c r="AC22" s="23"/>
    </row>
    <row r="23" customFormat="false" ht="100.8" hidden="false" customHeight="false" outlineLevel="0" collapsed="false">
      <c r="D23" s="27" t="s">
        <v>87</v>
      </c>
      <c r="G23" s="1" t="s">
        <v>72</v>
      </c>
      <c r="H23" s="2" t="s">
        <v>88</v>
      </c>
      <c r="I23" s="2" t="s">
        <v>89</v>
      </c>
      <c r="J23" s="2" t="n">
        <v>2.94</v>
      </c>
      <c r="K23" s="2" t="n">
        <v>10.3</v>
      </c>
      <c r="L23" s="2" t="n">
        <v>13.24</v>
      </c>
      <c r="M23" s="1" t="s">
        <v>32</v>
      </c>
      <c r="N23" s="1" t="s">
        <v>90</v>
      </c>
      <c r="O23" s="3" t="s">
        <v>91</v>
      </c>
      <c r="P23" s="2" t="s">
        <v>66</v>
      </c>
      <c r="Q23" s="2" t="s">
        <v>36</v>
      </c>
      <c r="R23" s="2" t="s">
        <v>36</v>
      </c>
      <c r="S23" s="2" t="n">
        <v>2017</v>
      </c>
      <c r="T23" s="4" t="n">
        <v>12930000</v>
      </c>
      <c r="U23" s="4" t="n">
        <f aca="false">T23*1</f>
        <v>12930000</v>
      </c>
      <c r="V23" s="5" t="s">
        <v>38</v>
      </c>
      <c r="Z23" s="6" t="n">
        <f aca="false">SUM(X23:Y23)</f>
        <v>0</v>
      </c>
    </row>
    <row r="24" customFormat="false" ht="72" hidden="false" customHeight="false" outlineLevel="0" collapsed="false">
      <c r="D24" s="27" t="s">
        <v>92</v>
      </c>
      <c r="G24" s="1" t="s">
        <v>72</v>
      </c>
      <c r="H24" s="2" t="s">
        <v>93</v>
      </c>
      <c r="I24" s="2" t="s">
        <v>89</v>
      </c>
      <c r="J24" s="2" t="n">
        <v>3</v>
      </c>
      <c r="K24" s="2" t="n">
        <v>10.4</v>
      </c>
      <c r="L24" s="2" t="n">
        <v>13.4</v>
      </c>
      <c r="M24" s="1" t="s">
        <v>32</v>
      </c>
      <c r="N24" s="1" t="s">
        <v>94</v>
      </c>
      <c r="O24" s="3" t="s">
        <v>95</v>
      </c>
      <c r="P24" s="2" t="s">
        <v>66</v>
      </c>
      <c r="Q24" s="2" t="s">
        <v>36</v>
      </c>
      <c r="R24" s="2" t="s">
        <v>36</v>
      </c>
      <c r="S24" s="2" t="n">
        <v>2018</v>
      </c>
      <c r="T24" s="4" t="n">
        <v>17700000</v>
      </c>
      <c r="U24" s="4" t="n">
        <f aca="false">T24*1</f>
        <v>17700000</v>
      </c>
      <c r="V24" s="5" t="s">
        <v>38</v>
      </c>
      <c r="Z24" s="6" t="n">
        <f aca="false">SUM(X24:Y24)</f>
        <v>0</v>
      </c>
    </row>
    <row r="25" customFormat="false" ht="43.2" hidden="false" customHeight="false" outlineLevel="0" collapsed="false">
      <c r="D25" s="27" t="s">
        <v>71</v>
      </c>
      <c r="G25" s="1" t="s">
        <v>72</v>
      </c>
      <c r="H25" s="2" t="s">
        <v>96</v>
      </c>
      <c r="I25" s="2" t="s">
        <v>97</v>
      </c>
      <c r="J25" s="2" t="n">
        <v>0.263</v>
      </c>
      <c r="K25" s="2" t="n">
        <v>12.803</v>
      </c>
      <c r="L25" s="2" t="n">
        <v>13.066</v>
      </c>
      <c r="M25" s="1" t="s">
        <v>98</v>
      </c>
      <c r="N25" s="1" t="s">
        <v>64</v>
      </c>
      <c r="O25" s="3" t="s">
        <v>99</v>
      </c>
      <c r="P25" s="2" t="s">
        <v>66</v>
      </c>
      <c r="Q25" s="2" t="s">
        <v>100</v>
      </c>
      <c r="R25" s="2" t="s">
        <v>100</v>
      </c>
      <c r="S25" s="2" t="n">
        <v>2017</v>
      </c>
      <c r="T25" s="4" t="n">
        <v>2500000</v>
      </c>
      <c r="U25" s="4" t="n">
        <f aca="false">T25*0.8</f>
        <v>2000000</v>
      </c>
      <c r="V25" s="5" t="s">
        <v>38</v>
      </c>
      <c r="Z25" s="6" t="n">
        <f aca="false">SUM(X25:Y25)</f>
        <v>0</v>
      </c>
    </row>
    <row r="26" customFormat="false" ht="57.6" hidden="false" customHeight="false" outlineLevel="0" collapsed="false">
      <c r="G26" s="1" t="s">
        <v>72</v>
      </c>
      <c r="H26" s="2" t="s">
        <v>101</v>
      </c>
      <c r="I26" s="2" t="s">
        <v>102</v>
      </c>
      <c r="M26" s="1" t="s">
        <v>32</v>
      </c>
      <c r="N26" s="1" t="s">
        <v>103</v>
      </c>
      <c r="O26" s="3" t="s">
        <v>104</v>
      </c>
      <c r="P26" s="2" t="s">
        <v>66</v>
      </c>
      <c r="Q26" s="2" t="s">
        <v>105</v>
      </c>
      <c r="R26" s="2" t="s">
        <v>105</v>
      </c>
      <c r="S26" s="2" t="n">
        <v>2017</v>
      </c>
      <c r="T26" s="4" t="n">
        <v>44000</v>
      </c>
      <c r="U26" s="4" t="n">
        <f aca="false">T26*0.8</f>
        <v>35200</v>
      </c>
      <c r="V26" s="5" t="s">
        <v>38</v>
      </c>
      <c r="Z26" s="6" t="n">
        <f aca="false">SUM(X26:Y26)</f>
        <v>0</v>
      </c>
    </row>
    <row r="27" customFormat="false" ht="57.6" hidden="false" customHeight="false" outlineLevel="0" collapsed="false">
      <c r="G27" s="1" t="s">
        <v>72</v>
      </c>
      <c r="H27" s="2" t="s">
        <v>106</v>
      </c>
      <c r="I27" s="2" t="s">
        <v>102</v>
      </c>
      <c r="M27" s="1" t="s">
        <v>32</v>
      </c>
      <c r="N27" s="1" t="s">
        <v>103</v>
      </c>
      <c r="O27" s="3" t="s">
        <v>104</v>
      </c>
      <c r="P27" s="2" t="s">
        <v>66</v>
      </c>
      <c r="Q27" s="2" t="s">
        <v>105</v>
      </c>
      <c r="R27" s="2" t="s">
        <v>105</v>
      </c>
      <c r="S27" s="2" t="n">
        <v>2017</v>
      </c>
      <c r="T27" s="4" t="n">
        <v>44000</v>
      </c>
      <c r="U27" s="4" t="n">
        <f aca="false">T27*0.8</f>
        <v>35200</v>
      </c>
      <c r="V27" s="5" t="s">
        <v>38</v>
      </c>
      <c r="Z27" s="6" t="n">
        <f aca="false">SUM(X27:Y27)</f>
        <v>0</v>
      </c>
    </row>
    <row r="28" customFormat="false" ht="57.6" hidden="false" customHeight="false" outlineLevel="0" collapsed="false">
      <c r="G28" s="1" t="s">
        <v>72</v>
      </c>
      <c r="H28" s="2" t="s">
        <v>107</v>
      </c>
      <c r="I28" s="2" t="s">
        <v>102</v>
      </c>
      <c r="M28" s="1" t="s">
        <v>32</v>
      </c>
      <c r="N28" s="1" t="s">
        <v>103</v>
      </c>
      <c r="O28" s="3" t="s">
        <v>104</v>
      </c>
      <c r="P28" s="2" t="s">
        <v>66</v>
      </c>
      <c r="Q28" s="2" t="s">
        <v>105</v>
      </c>
      <c r="R28" s="2" t="s">
        <v>105</v>
      </c>
      <c r="S28" s="2" t="n">
        <v>2018</v>
      </c>
      <c r="T28" s="4" t="n">
        <v>44000</v>
      </c>
      <c r="U28" s="4" t="n">
        <f aca="false">T28*0.8</f>
        <v>35200</v>
      </c>
      <c r="V28" s="5" t="s">
        <v>38</v>
      </c>
      <c r="Z28" s="6" t="n">
        <f aca="false">SUM(X28:Y28)</f>
        <v>0</v>
      </c>
    </row>
    <row r="29" customFormat="false" ht="57.6" hidden="false" customHeight="false" outlineLevel="0" collapsed="false">
      <c r="G29" s="1" t="s">
        <v>72</v>
      </c>
      <c r="H29" s="2" t="s">
        <v>108</v>
      </c>
      <c r="I29" s="2" t="s">
        <v>102</v>
      </c>
      <c r="M29" s="1" t="s">
        <v>32</v>
      </c>
      <c r="N29" s="1" t="s">
        <v>103</v>
      </c>
      <c r="O29" s="3" t="s">
        <v>104</v>
      </c>
      <c r="P29" s="2" t="s">
        <v>66</v>
      </c>
      <c r="Q29" s="2" t="s">
        <v>105</v>
      </c>
      <c r="R29" s="2" t="s">
        <v>105</v>
      </c>
      <c r="S29" s="2" t="n">
        <v>2019</v>
      </c>
      <c r="T29" s="4" t="n">
        <v>44000</v>
      </c>
      <c r="U29" s="4" t="n">
        <f aca="false">T29*0.8</f>
        <v>35200</v>
      </c>
      <c r="V29" s="5" t="s">
        <v>38</v>
      </c>
      <c r="Z29" s="6" t="n">
        <f aca="false">SUM(X29:Y29)</f>
        <v>0</v>
      </c>
    </row>
    <row r="30" customFormat="false" ht="57.6" hidden="false" customHeight="false" outlineLevel="0" collapsed="false">
      <c r="G30" s="1" t="s">
        <v>72</v>
      </c>
      <c r="H30" s="2" t="s">
        <v>109</v>
      </c>
      <c r="I30" s="2" t="s">
        <v>102</v>
      </c>
      <c r="M30" s="1" t="s">
        <v>32</v>
      </c>
      <c r="N30" s="1" t="s">
        <v>103</v>
      </c>
      <c r="O30" s="3" t="s">
        <v>104</v>
      </c>
      <c r="P30" s="2" t="s">
        <v>66</v>
      </c>
      <c r="Q30" s="2" t="s">
        <v>105</v>
      </c>
      <c r="R30" s="2" t="s">
        <v>105</v>
      </c>
      <c r="S30" s="2" t="n">
        <v>2020</v>
      </c>
      <c r="T30" s="4" t="n">
        <v>44000</v>
      </c>
      <c r="U30" s="4" t="n">
        <f aca="false">T30*0.8</f>
        <v>35200</v>
      </c>
      <c r="V30" s="5" t="s">
        <v>38</v>
      </c>
      <c r="Z30" s="6" t="n">
        <f aca="false">SUM(X30:Y30)</f>
        <v>0</v>
      </c>
    </row>
    <row r="31" customFormat="false" ht="57.6" hidden="false" customHeight="false" outlineLevel="0" collapsed="false">
      <c r="G31" s="1" t="s">
        <v>72</v>
      </c>
      <c r="H31" s="2" t="s">
        <v>110</v>
      </c>
      <c r="I31" s="2" t="s">
        <v>102</v>
      </c>
      <c r="M31" s="1" t="s">
        <v>32</v>
      </c>
      <c r="N31" s="1" t="s">
        <v>103</v>
      </c>
      <c r="O31" s="3" t="s">
        <v>111</v>
      </c>
      <c r="P31" s="2" t="s">
        <v>66</v>
      </c>
      <c r="Q31" s="2" t="s">
        <v>105</v>
      </c>
      <c r="R31" s="2" t="s">
        <v>105</v>
      </c>
      <c r="S31" s="2" t="n">
        <v>2017</v>
      </c>
      <c r="T31" s="4" t="n">
        <v>56000</v>
      </c>
      <c r="U31" s="4" t="n">
        <f aca="false">T31*0.8</f>
        <v>44800</v>
      </c>
      <c r="V31" s="5" t="s">
        <v>38</v>
      </c>
      <c r="Z31" s="6" t="n">
        <f aca="false">SUM(X31:Y31)</f>
        <v>0</v>
      </c>
    </row>
    <row r="32" customFormat="false" ht="57.6" hidden="false" customHeight="false" outlineLevel="0" collapsed="false">
      <c r="G32" s="1" t="s">
        <v>72</v>
      </c>
      <c r="H32" s="2" t="s">
        <v>112</v>
      </c>
      <c r="I32" s="2" t="s">
        <v>102</v>
      </c>
      <c r="M32" s="1" t="s">
        <v>32</v>
      </c>
      <c r="N32" s="1" t="s">
        <v>103</v>
      </c>
      <c r="O32" s="3" t="s">
        <v>111</v>
      </c>
      <c r="P32" s="2" t="s">
        <v>66</v>
      </c>
      <c r="Q32" s="2" t="s">
        <v>105</v>
      </c>
      <c r="R32" s="2" t="s">
        <v>105</v>
      </c>
      <c r="S32" s="2" t="n">
        <v>2017</v>
      </c>
      <c r="T32" s="4" t="n">
        <v>56000</v>
      </c>
      <c r="U32" s="4" t="n">
        <f aca="false">T32*0.8</f>
        <v>44800</v>
      </c>
      <c r="V32" s="5" t="s">
        <v>38</v>
      </c>
      <c r="Z32" s="6" t="n">
        <f aca="false">SUM(X32:Y32)</f>
        <v>0</v>
      </c>
    </row>
    <row r="33" customFormat="false" ht="57.6" hidden="false" customHeight="false" outlineLevel="0" collapsed="false">
      <c r="G33" s="1" t="s">
        <v>72</v>
      </c>
      <c r="H33" s="2" t="s">
        <v>113</v>
      </c>
      <c r="I33" s="2" t="s">
        <v>102</v>
      </c>
      <c r="M33" s="1" t="s">
        <v>32</v>
      </c>
      <c r="N33" s="1" t="s">
        <v>103</v>
      </c>
      <c r="O33" s="3" t="s">
        <v>111</v>
      </c>
      <c r="P33" s="2" t="s">
        <v>66</v>
      </c>
      <c r="Q33" s="2" t="s">
        <v>105</v>
      </c>
      <c r="R33" s="2" t="s">
        <v>105</v>
      </c>
      <c r="S33" s="2" t="n">
        <v>2018</v>
      </c>
      <c r="T33" s="4" t="n">
        <v>56000</v>
      </c>
      <c r="U33" s="4" t="n">
        <f aca="false">T33*0.8</f>
        <v>44800</v>
      </c>
      <c r="V33" s="5" t="s">
        <v>38</v>
      </c>
      <c r="Z33" s="6" t="n">
        <f aca="false">SUM(X33:Y33)</f>
        <v>0</v>
      </c>
    </row>
    <row r="34" customFormat="false" ht="57.6" hidden="false" customHeight="false" outlineLevel="0" collapsed="false">
      <c r="G34" s="1" t="s">
        <v>72</v>
      </c>
      <c r="H34" s="2" t="s">
        <v>114</v>
      </c>
      <c r="I34" s="2" t="s">
        <v>102</v>
      </c>
      <c r="M34" s="1" t="s">
        <v>32</v>
      </c>
      <c r="N34" s="1" t="s">
        <v>103</v>
      </c>
      <c r="O34" s="3" t="s">
        <v>111</v>
      </c>
      <c r="P34" s="2" t="s">
        <v>66</v>
      </c>
      <c r="Q34" s="2" t="s">
        <v>105</v>
      </c>
      <c r="R34" s="2" t="s">
        <v>105</v>
      </c>
      <c r="S34" s="2" t="n">
        <v>2019</v>
      </c>
      <c r="T34" s="4" t="n">
        <v>56000</v>
      </c>
      <c r="U34" s="4" t="n">
        <f aca="false">T34*0.8</f>
        <v>44800</v>
      </c>
      <c r="V34" s="5" t="s">
        <v>38</v>
      </c>
      <c r="Z34" s="6" t="n">
        <f aca="false">SUM(X34:Y34)</f>
        <v>0</v>
      </c>
    </row>
    <row r="35" customFormat="false" ht="57.6" hidden="false" customHeight="false" outlineLevel="0" collapsed="false">
      <c r="G35" s="1" t="s">
        <v>72</v>
      </c>
      <c r="H35" s="2" t="s">
        <v>115</v>
      </c>
      <c r="I35" s="2" t="s">
        <v>102</v>
      </c>
      <c r="M35" s="1" t="s">
        <v>32</v>
      </c>
      <c r="N35" s="1" t="s">
        <v>103</v>
      </c>
      <c r="O35" s="3" t="s">
        <v>111</v>
      </c>
      <c r="P35" s="2" t="s">
        <v>66</v>
      </c>
      <c r="Q35" s="2" t="s">
        <v>105</v>
      </c>
      <c r="R35" s="2" t="s">
        <v>105</v>
      </c>
      <c r="S35" s="2" t="n">
        <v>2020</v>
      </c>
      <c r="T35" s="4" t="n">
        <v>56000</v>
      </c>
      <c r="U35" s="4" t="n">
        <f aca="false">T35*0.8</f>
        <v>44800</v>
      </c>
      <c r="V35" s="5" t="s">
        <v>38</v>
      </c>
      <c r="Z35" s="6" t="n">
        <f aca="false">SUM(X35:Y35)</f>
        <v>0</v>
      </c>
    </row>
    <row r="36" customFormat="false" ht="72" hidden="false" customHeight="false" outlineLevel="0" collapsed="false">
      <c r="G36" s="1" t="s">
        <v>72</v>
      </c>
      <c r="H36" s="2" t="s">
        <v>116</v>
      </c>
      <c r="I36" s="2" t="s">
        <v>97</v>
      </c>
      <c r="J36" s="2" t="n">
        <v>0.2</v>
      </c>
      <c r="K36" s="2" t="n">
        <v>8.4</v>
      </c>
      <c r="L36" s="2" t="n">
        <v>8.6</v>
      </c>
      <c r="M36" s="1" t="s">
        <v>32</v>
      </c>
      <c r="N36" s="1" t="s">
        <v>103</v>
      </c>
      <c r="O36" s="3" t="s">
        <v>117</v>
      </c>
      <c r="P36" s="2" t="s">
        <v>56</v>
      </c>
      <c r="Q36" s="2" t="s">
        <v>105</v>
      </c>
      <c r="R36" s="2" t="s">
        <v>105</v>
      </c>
      <c r="S36" s="2" t="n">
        <v>2017</v>
      </c>
      <c r="T36" s="4" t="n">
        <v>750000</v>
      </c>
      <c r="U36" s="4" t="n">
        <f aca="false">T36*0.8</f>
        <v>600000</v>
      </c>
      <c r="V36" s="5" t="s">
        <v>38</v>
      </c>
      <c r="Z36" s="6" t="n">
        <f aca="false">SUM(X36:Y36)</f>
        <v>0</v>
      </c>
    </row>
    <row r="37" customFormat="false" ht="72" hidden="false" customHeight="false" outlineLevel="0" collapsed="false">
      <c r="G37" s="1" t="s">
        <v>72</v>
      </c>
      <c r="H37" s="2" t="s">
        <v>116</v>
      </c>
      <c r="I37" s="2" t="s">
        <v>97</v>
      </c>
      <c r="J37" s="2" t="n">
        <v>0.2</v>
      </c>
      <c r="K37" s="2" t="n">
        <v>8.4</v>
      </c>
      <c r="L37" s="2" t="n">
        <v>8.6</v>
      </c>
      <c r="M37" s="1" t="s">
        <v>32</v>
      </c>
      <c r="N37" s="1" t="s">
        <v>103</v>
      </c>
      <c r="O37" s="3" t="s">
        <v>117</v>
      </c>
      <c r="P37" s="2" t="s">
        <v>57</v>
      </c>
      <c r="Q37" s="2" t="s">
        <v>105</v>
      </c>
      <c r="R37" s="2" t="s">
        <v>105</v>
      </c>
      <c r="S37" s="2" t="n">
        <v>2017</v>
      </c>
      <c r="T37" s="4" t="n">
        <v>600000</v>
      </c>
      <c r="U37" s="4" t="n">
        <f aca="false">T37*0.8</f>
        <v>480000</v>
      </c>
      <c r="V37" s="5" t="s">
        <v>38</v>
      </c>
      <c r="Z37" s="6" t="n">
        <f aca="false">SUM(X37:Y37)</f>
        <v>0</v>
      </c>
    </row>
    <row r="38" customFormat="false" ht="72" hidden="false" customHeight="false" outlineLevel="0" collapsed="false">
      <c r="G38" s="1" t="s">
        <v>72</v>
      </c>
      <c r="H38" s="2" t="s">
        <v>116</v>
      </c>
      <c r="I38" s="2" t="s">
        <v>97</v>
      </c>
      <c r="J38" s="2" t="n">
        <v>0.2</v>
      </c>
      <c r="K38" s="2" t="n">
        <v>8.4</v>
      </c>
      <c r="L38" s="2" t="n">
        <v>8.6</v>
      </c>
      <c r="M38" s="1" t="s">
        <v>32</v>
      </c>
      <c r="N38" s="1" t="s">
        <v>103</v>
      </c>
      <c r="O38" s="3" t="s">
        <v>117</v>
      </c>
      <c r="P38" s="2" t="s">
        <v>66</v>
      </c>
      <c r="Q38" s="2" t="s">
        <v>105</v>
      </c>
      <c r="R38" s="2" t="s">
        <v>105</v>
      </c>
      <c r="S38" s="2" t="n">
        <v>2017</v>
      </c>
      <c r="T38" s="4" t="n">
        <v>2750000</v>
      </c>
      <c r="U38" s="4" t="n">
        <f aca="false">T38*0.8</f>
        <v>2200000</v>
      </c>
      <c r="V38" s="5" t="s">
        <v>38</v>
      </c>
      <c r="Z38" s="6" t="n">
        <f aca="false">SUM(X38:Y38)</f>
        <v>0</v>
      </c>
    </row>
    <row r="39" customFormat="false" ht="115.2" hidden="false" customHeight="false" outlineLevel="0" collapsed="false">
      <c r="G39" s="1" t="s">
        <v>72</v>
      </c>
      <c r="H39" s="2" t="s">
        <v>118</v>
      </c>
      <c r="I39" s="2" t="s">
        <v>119</v>
      </c>
      <c r="J39" s="2" t="n">
        <v>0.45</v>
      </c>
      <c r="K39" s="2" t="n">
        <v>10.9</v>
      </c>
      <c r="L39" s="2" t="n">
        <v>11.35</v>
      </c>
      <c r="M39" s="1" t="s">
        <v>32</v>
      </c>
      <c r="N39" s="1" t="s">
        <v>103</v>
      </c>
      <c r="O39" s="3" t="s">
        <v>120</v>
      </c>
      <c r="P39" s="2" t="s">
        <v>56</v>
      </c>
      <c r="Q39" s="2" t="s">
        <v>105</v>
      </c>
      <c r="R39" s="2" t="s">
        <v>105</v>
      </c>
      <c r="S39" s="2" t="n">
        <v>2017</v>
      </c>
      <c r="T39" s="4" t="n">
        <v>1000000</v>
      </c>
      <c r="U39" s="4" t="n">
        <f aca="false">T39*0.8</f>
        <v>800000</v>
      </c>
      <c r="V39" s="5" t="s">
        <v>38</v>
      </c>
      <c r="Z39" s="6" t="n">
        <f aca="false">SUM(X39:Y39)</f>
        <v>0</v>
      </c>
    </row>
    <row r="40" customFormat="false" ht="115.2" hidden="false" customHeight="false" outlineLevel="0" collapsed="false">
      <c r="G40" s="1" t="s">
        <v>72</v>
      </c>
      <c r="H40" s="2" t="s">
        <v>118</v>
      </c>
      <c r="I40" s="2" t="s">
        <v>119</v>
      </c>
      <c r="J40" s="2" t="n">
        <v>0.45</v>
      </c>
      <c r="K40" s="2" t="n">
        <v>10.9</v>
      </c>
      <c r="L40" s="2" t="n">
        <v>11.35</v>
      </c>
      <c r="M40" s="1" t="s">
        <v>32</v>
      </c>
      <c r="N40" s="1" t="s">
        <v>103</v>
      </c>
      <c r="O40" s="3" t="s">
        <v>120</v>
      </c>
      <c r="P40" s="2" t="s">
        <v>57</v>
      </c>
      <c r="Q40" s="2" t="s">
        <v>105</v>
      </c>
      <c r="R40" s="2" t="s">
        <v>105</v>
      </c>
      <c r="S40" s="2" t="n">
        <v>2017</v>
      </c>
      <c r="T40" s="4" t="n">
        <v>500000</v>
      </c>
      <c r="U40" s="4" t="n">
        <f aca="false">T40*0.8</f>
        <v>400000</v>
      </c>
      <c r="V40" s="5" t="s">
        <v>38</v>
      </c>
      <c r="Z40" s="6" t="n">
        <f aca="false">SUM(X40:Y40)</f>
        <v>0</v>
      </c>
    </row>
    <row r="41" customFormat="false" ht="115.2" hidden="false" customHeight="false" outlineLevel="0" collapsed="false">
      <c r="G41" s="1" t="s">
        <v>72</v>
      </c>
      <c r="H41" s="2" t="s">
        <v>118</v>
      </c>
      <c r="I41" s="2" t="s">
        <v>119</v>
      </c>
      <c r="J41" s="2" t="n">
        <v>0.45</v>
      </c>
      <c r="K41" s="2" t="n">
        <v>10.9</v>
      </c>
      <c r="L41" s="2" t="n">
        <v>11.35</v>
      </c>
      <c r="M41" s="1" t="s">
        <v>32</v>
      </c>
      <c r="N41" s="1" t="s">
        <v>103</v>
      </c>
      <c r="O41" s="3" t="s">
        <v>120</v>
      </c>
      <c r="P41" s="2" t="s">
        <v>66</v>
      </c>
      <c r="Q41" s="2" t="s">
        <v>105</v>
      </c>
      <c r="R41" s="2" t="s">
        <v>105</v>
      </c>
      <c r="S41" s="2" t="n">
        <v>2017</v>
      </c>
      <c r="T41" s="4" t="n">
        <v>3000000</v>
      </c>
      <c r="U41" s="4" t="n">
        <f aca="false">T41*0.8</f>
        <v>2400000</v>
      </c>
      <c r="V41" s="5" t="s">
        <v>38</v>
      </c>
      <c r="Z41" s="6" t="n">
        <f aca="false">SUM(X41:Y41)</f>
        <v>0</v>
      </c>
    </row>
    <row r="42" customFormat="false" ht="43.2" hidden="false" customHeight="false" outlineLevel="0" collapsed="false">
      <c r="G42" s="1" t="s">
        <v>72</v>
      </c>
      <c r="H42" s="2" t="s">
        <v>121</v>
      </c>
      <c r="I42" s="2" t="s">
        <v>122</v>
      </c>
      <c r="J42" s="2" t="n">
        <v>0.753</v>
      </c>
      <c r="K42" s="2" t="n">
        <v>0.747</v>
      </c>
      <c r="L42" s="2" t="n">
        <v>1.5</v>
      </c>
      <c r="M42" s="1" t="s">
        <v>32</v>
      </c>
      <c r="N42" s="1" t="s">
        <v>123</v>
      </c>
      <c r="O42" s="3" t="s">
        <v>124</v>
      </c>
      <c r="P42" s="2" t="s">
        <v>66</v>
      </c>
      <c r="Q42" s="2" t="s">
        <v>105</v>
      </c>
      <c r="R42" s="2" t="s">
        <v>105</v>
      </c>
      <c r="S42" s="2" t="n">
        <v>2017</v>
      </c>
      <c r="T42" s="4" t="n">
        <v>2366717</v>
      </c>
      <c r="U42" s="4" t="n">
        <f aca="false">T42*0.8</f>
        <v>1893373.6</v>
      </c>
      <c r="V42" s="5" t="s">
        <v>38</v>
      </c>
      <c r="Z42" s="6" t="n">
        <f aca="false">SUM(X42:Y42)</f>
        <v>0</v>
      </c>
    </row>
    <row r="43" customFormat="false" ht="72" hidden="false" customHeight="false" outlineLevel="0" collapsed="false">
      <c r="D43" s="27" t="s">
        <v>125</v>
      </c>
      <c r="G43" s="1" t="s">
        <v>72</v>
      </c>
      <c r="H43" s="2" t="s">
        <v>126</v>
      </c>
      <c r="I43" s="2" t="s">
        <v>127</v>
      </c>
      <c r="J43" s="2" t="n">
        <v>0.558</v>
      </c>
      <c r="K43" s="2" t="n">
        <v>2.1</v>
      </c>
      <c r="L43" s="2" t="n">
        <v>2.658</v>
      </c>
      <c r="M43" s="1" t="s">
        <v>32</v>
      </c>
      <c r="N43" s="1" t="s">
        <v>103</v>
      </c>
      <c r="O43" s="3" t="s">
        <v>128</v>
      </c>
      <c r="P43" s="2" t="s">
        <v>56</v>
      </c>
      <c r="Q43" s="2" t="s">
        <v>105</v>
      </c>
      <c r="R43" s="2" t="s">
        <v>105</v>
      </c>
      <c r="S43" s="2" t="n">
        <v>2017</v>
      </c>
      <c r="T43" s="4" t="n">
        <v>50000</v>
      </c>
      <c r="U43" s="4" t="n">
        <f aca="false">T43*0.8</f>
        <v>40000</v>
      </c>
      <c r="V43" s="5" t="s">
        <v>38</v>
      </c>
      <c r="Z43" s="6" t="n">
        <f aca="false">SUM(X43:Y43)</f>
        <v>0</v>
      </c>
    </row>
    <row r="44" customFormat="false" ht="72" hidden="false" customHeight="false" outlineLevel="0" collapsed="false">
      <c r="D44" s="27" t="s">
        <v>129</v>
      </c>
      <c r="G44" s="1" t="s">
        <v>72</v>
      </c>
      <c r="H44" s="2" t="s">
        <v>126</v>
      </c>
      <c r="I44" s="2" t="s">
        <v>127</v>
      </c>
      <c r="J44" s="2" t="n">
        <v>0.558</v>
      </c>
      <c r="K44" s="2" t="n">
        <v>2.1</v>
      </c>
      <c r="L44" s="2" t="n">
        <v>2.658</v>
      </c>
      <c r="M44" s="1" t="s">
        <v>32</v>
      </c>
      <c r="N44" s="1" t="s">
        <v>103</v>
      </c>
      <c r="O44" s="3" t="s">
        <v>128</v>
      </c>
      <c r="P44" s="2" t="s">
        <v>57</v>
      </c>
      <c r="Q44" s="2" t="s">
        <v>105</v>
      </c>
      <c r="R44" s="2" t="s">
        <v>105</v>
      </c>
      <c r="S44" s="2" t="n">
        <v>2017</v>
      </c>
      <c r="T44" s="4" t="n">
        <v>112000</v>
      </c>
      <c r="U44" s="4" t="n">
        <f aca="false">T44*0.8</f>
        <v>89600</v>
      </c>
      <c r="V44" s="5" t="s">
        <v>38</v>
      </c>
      <c r="Z44" s="6" t="n">
        <f aca="false">SUM(X44:Y44)</f>
        <v>0</v>
      </c>
    </row>
    <row r="45" customFormat="false" ht="72" hidden="false" customHeight="false" outlineLevel="0" collapsed="false">
      <c r="D45" s="27" t="s">
        <v>71</v>
      </c>
      <c r="G45" s="1" t="s">
        <v>72</v>
      </c>
      <c r="H45" s="2" t="s">
        <v>126</v>
      </c>
      <c r="I45" s="2" t="s">
        <v>127</v>
      </c>
      <c r="J45" s="2" t="n">
        <v>0.558</v>
      </c>
      <c r="K45" s="2" t="n">
        <v>2.1</v>
      </c>
      <c r="L45" s="2" t="n">
        <v>2.658</v>
      </c>
      <c r="M45" s="1" t="s">
        <v>32</v>
      </c>
      <c r="N45" s="1" t="s">
        <v>103</v>
      </c>
      <c r="O45" s="3" t="s">
        <v>128</v>
      </c>
      <c r="P45" s="2" t="s">
        <v>66</v>
      </c>
      <c r="Q45" s="2" t="s">
        <v>105</v>
      </c>
      <c r="R45" s="2" t="s">
        <v>105</v>
      </c>
      <c r="S45" s="2" t="n">
        <v>2017</v>
      </c>
      <c r="T45" s="4" t="n">
        <v>524640</v>
      </c>
      <c r="U45" s="4" t="n">
        <f aca="false">T45*0.8</f>
        <v>419712</v>
      </c>
      <c r="V45" s="5" t="s">
        <v>38</v>
      </c>
      <c r="Z45" s="6" t="n">
        <f aca="false">SUM(X45:Y45)</f>
        <v>0</v>
      </c>
    </row>
    <row r="46" customFormat="false" ht="86.4" hidden="false" customHeight="false" outlineLevel="0" collapsed="false">
      <c r="G46" s="1" t="s">
        <v>72</v>
      </c>
      <c r="H46" s="2" t="s">
        <v>130</v>
      </c>
      <c r="I46" s="2" t="s">
        <v>131</v>
      </c>
      <c r="J46" s="2" t="n">
        <v>0.45</v>
      </c>
      <c r="K46" s="2" t="n">
        <v>1.5</v>
      </c>
      <c r="L46" s="2" t="n">
        <v>1.95</v>
      </c>
      <c r="M46" s="1" t="s">
        <v>32</v>
      </c>
      <c r="N46" s="1" t="s">
        <v>103</v>
      </c>
      <c r="O46" s="3" t="s">
        <v>132</v>
      </c>
      <c r="P46" s="2" t="s">
        <v>56</v>
      </c>
      <c r="Q46" s="2" t="s">
        <v>105</v>
      </c>
      <c r="R46" s="2" t="s">
        <v>105</v>
      </c>
      <c r="S46" s="2" t="n">
        <v>2017</v>
      </c>
      <c r="T46" s="4" t="n">
        <v>200000</v>
      </c>
      <c r="U46" s="4" t="n">
        <f aca="false">T46*0.8</f>
        <v>160000</v>
      </c>
      <c r="V46" s="5" t="s">
        <v>38</v>
      </c>
      <c r="Z46" s="6" t="n">
        <f aca="false">SUM(X46:Y46)</f>
        <v>0</v>
      </c>
    </row>
    <row r="47" customFormat="false" ht="86.4" hidden="false" customHeight="false" outlineLevel="0" collapsed="false">
      <c r="G47" s="1" t="s">
        <v>72</v>
      </c>
      <c r="H47" s="2" t="s">
        <v>130</v>
      </c>
      <c r="I47" s="2" t="s">
        <v>131</v>
      </c>
      <c r="J47" s="2" t="n">
        <v>0.45</v>
      </c>
      <c r="K47" s="2" t="n">
        <v>1.5</v>
      </c>
      <c r="L47" s="2" t="n">
        <v>1.95</v>
      </c>
      <c r="M47" s="1" t="s">
        <v>32</v>
      </c>
      <c r="N47" s="1" t="s">
        <v>103</v>
      </c>
      <c r="O47" s="3" t="s">
        <v>132</v>
      </c>
      <c r="P47" s="2" t="s">
        <v>57</v>
      </c>
      <c r="Q47" s="2" t="s">
        <v>105</v>
      </c>
      <c r="R47" s="2" t="s">
        <v>105</v>
      </c>
      <c r="S47" s="2" t="n">
        <v>2017</v>
      </c>
      <c r="T47" s="4" t="n">
        <v>120000</v>
      </c>
      <c r="U47" s="4" t="n">
        <f aca="false">T47*0.8</f>
        <v>96000</v>
      </c>
      <c r="V47" s="5" t="s">
        <v>38</v>
      </c>
      <c r="Z47" s="6" t="n">
        <f aca="false">SUM(X47:Y47)</f>
        <v>0</v>
      </c>
    </row>
    <row r="48" customFormat="false" ht="86.4" hidden="false" customHeight="false" outlineLevel="0" collapsed="false">
      <c r="G48" s="1" t="s">
        <v>72</v>
      </c>
      <c r="H48" s="2" t="s">
        <v>130</v>
      </c>
      <c r="I48" s="2" t="s">
        <v>131</v>
      </c>
      <c r="J48" s="2" t="n">
        <v>0.45</v>
      </c>
      <c r="K48" s="2" t="n">
        <v>1.5</v>
      </c>
      <c r="L48" s="2" t="n">
        <v>1.95</v>
      </c>
      <c r="M48" s="1" t="s">
        <v>32</v>
      </c>
      <c r="N48" s="1" t="s">
        <v>103</v>
      </c>
      <c r="O48" s="3" t="s">
        <v>132</v>
      </c>
      <c r="P48" s="2" t="s">
        <v>66</v>
      </c>
      <c r="Q48" s="2" t="s">
        <v>105</v>
      </c>
      <c r="R48" s="2" t="s">
        <v>105</v>
      </c>
      <c r="S48" s="2" t="n">
        <v>2018</v>
      </c>
      <c r="T48" s="4" t="n">
        <v>1200000</v>
      </c>
      <c r="U48" s="4" t="n">
        <f aca="false">T48*0.8</f>
        <v>960000</v>
      </c>
      <c r="V48" s="5" t="s">
        <v>38</v>
      </c>
      <c r="Z48" s="6" t="n">
        <f aca="false">SUM(X48:Y48)</f>
        <v>0</v>
      </c>
    </row>
    <row r="49" customFormat="false" ht="144" hidden="false" customHeight="false" outlineLevel="0" collapsed="false">
      <c r="G49" s="1" t="s">
        <v>72</v>
      </c>
      <c r="H49" s="2" t="s">
        <v>133</v>
      </c>
      <c r="I49" s="2" t="s">
        <v>102</v>
      </c>
      <c r="M49" s="1" t="s">
        <v>32</v>
      </c>
      <c r="N49" s="1" t="s">
        <v>134</v>
      </c>
      <c r="O49" s="3" t="s">
        <v>135</v>
      </c>
      <c r="P49" s="2" t="s">
        <v>136</v>
      </c>
      <c r="Q49" s="2" t="s">
        <v>48</v>
      </c>
      <c r="R49" s="2" t="s">
        <v>137</v>
      </c>
      <c r="S49" s="2" t="n">
        <v>2017</v>
      </c>
      <c r="T49" s="4" t="n">
        <v>2000000</v>
      </c>
      <c r="U49" s="4" t="n">
        <f aca="false">T49*1</f>
        <v>2000000</v>
      </c>
      <c r="V49" s="5" t="s">
        <v>38</v>
      </c>
      <c r="Z49" s="6" t="n">
        <f aca="false">SUM(X49:Y49)</f>
        <v>0</v>
      </c>
    </row>
    <row r="50" customFormat="false" ht="72" hidden="false" customHeight="false" outlineLevel="0" collapsed="false">
      <c r="G50" s="1" t="s">
        <v>72</v>
      </c>
      <c r="H50" s="2" t="s">
        <v>138</v>
      </c>
      <c r="I50" s="2" t="s">
        <v>139</v>
      </c>
      <c r="M50" s="1" t="s">
        <v>32</v>
      </c>
      <c r="N50" s="1" t="s">
        <v>103</v>
      </c>
      <c r="O50" s="3" t="s">
        <v>140</v>
      </c>
      <c r="P50" s="2" t="s">
        <v>66</v>
      </c>
      <c r="Q50" s="2" t="s">
        <v>105</v>
      </c>
      <c r="R50" s="2" t="s">
        <v>105</v>
      </c>
      <c r="S50" s="2" t="n">
        <v>2017</v>
      </c>
      <c r="T50" s="4" t="n">
        <v>1640000</v>
      </c>
      <c r="U50" s="4" t="n">
        <f aca="false">T50*0.8</f>
        <v>1312000</v>
      </c>
      <c r="V50" s="5" t="s">
        <v>38</v>
      </c>
      <c r="Z50" s="6" t="n">
        <f aca="false">SUM(X50:Y50)</f>
        <v>0</v>
      </c>
    </row>
    <row r="51" customFormat="false" ht="86.4" hidden="false" customHeight="false" outlineLevel="0" collapsed="false">
      <c r="G51" s="1" t="s">
        <v>72</v>
      </c>
      <c r="H51" s="2" t="s">
        <v>141</v>
      </c>
      <c r="I51" s="2" t="s">
        <v>102</v>
      </c>
      <c r="M51" s="1" t="s">
        <v>32</v>
      </c>
      <c r="N51" s="1" t="s">
        <v>103</v>
      </c>
      <c r="O51" s="3" t="s">
        <v>142</v>
      </c>
      <c r="P51" s="2" t="s">
        <v>66</v>
      </c>
      <c r="Q51" s="2" t="s">
        <v>105</v>
      </c>
      <c r="R51" s="2" t="s">
        <v>105</v>
      </c>
      <c r="S51" s="2" t="n">
        <v>2017</v>
      </c>
      <c r="T51" s="4" t="n">
        <v>14500000</v>
      </c>
      <c r="U51" s="4" t="n">
        <f aca="false">T51*0.8</f>
        <v>11600000</v>
      </c>
      <c r="V51" s="5" t="s">
        <v>38</v>
      </c>
      <c r="Z51" s="6" t="n">
        <f aca="false">SUM(X51:Y51)</f>
        <v>0</v>
      </c>
    </row>
    <row r="52" customFormat="false" ht="86.4" hidden="false" customHeight="false" outlineLevel="0" collapsed="false">
      <c r="G52" s="1" t="s">
        <v>72</v>
      </c>
      <c r="H52" s="2" t="s">
        <v>143</v>
      </c>
      <c r="I52" s="2" t="s">
        <v>102</v>
      </c>
      <c r="M52" s="1" t="s">
        <v>32</v>
      </c>
      <c r="N52" s="1" t="s">
        <v>103</v>
      </c>
      <c r="O52" s="3" t="s">
        <v>144</v>
      </c>
      <c r="P52" s="2" t="s">
        <v>66</v>
      </c>
      <c r="Q52" s="2" t="s">
        <v>105</v>
      </c>
      <c r="R52" s="2" t="s">
        <v>105</v>
      </c>
      <c r="S52" s="2" t="n">
        <v>2017</v>
      </c>
      <c r="T52" s="4" t="n">
        <v>8800000</v>
      </c>
      <c r="U52" s="4" t="n">
        <f aca="false">T52*0.8</f>
        <v>7040000</v>
      </c>
      <c r="V52" s="5" t="s">
        <v>38</v>
      </c>
      <c r="Z52" s="6" t="n">
        <f aca="false">SUM(X52:Y52)</f>
        <v>0</v>
      </c>
    </row>
    <row r="53" customFormat="false" ht="86.4" hidden="false" customHeight="false" outlineLevel="0" collapsed="false">
      <c r="G53" s="1" t="s">
        <v>72</v>
      </c>
      <c r="H53" s="2" t="s">
        <v>145</v>
      </c>
      <c r="I53" s="2" t="s">
        <v>102</v>
      </c>
      <c r="M53" s="1" t="s">
        <v>32</v>
      </c>
      <c r="N53" s="1" t="s">
        <v>103</v>
      </c>
      <c r="O53" s="3" t="s">
        <v>146</v>
      </c>
      <c r="P53" s="2" t="s">
        <v>66</v>
      </c>
      <c r="Q53" s="2" t="s">
        <v>105</v>
      </c>
      <c r="R53" s="2" t="s">
        <v>105</v>
      </c>
      <c r="S53" s="2" t="n">
        <v>2018</v>
      </c>
      <c r="T53" s="4" t="n">
        <v>8900000</v>
      </c>
      <c r="U53" s="4" t="n">
        <f aca="false">T53*0.8</f>
        <v>7120000</v>
      </c>
      <c r="V53" s="5" t="s">
        <v>38</v>
      </c>
      <c r="Z53" s="6" t="n">
        <f aca="false">SUM(X53:Y53)</f>
        <v>0</v>
      </c>
    </row>
    <row r="54" customFormat="false" ht="86.4" hidden="false" customHeight="false" outlineLevel="0" collapsed="false">
      <c r="G54" s="1" t="s">
        <v>72</v>
      </c>
      <c r="H54" s="2" t="s">
        <v>147</v>
      </c>
      <c r="I54" s="2" t="s">
        <v>102</v>
      </c>
      <c r="M54" s="1" t="s">
        <v>32</v>
      </c>
      <c r="N54" s="1" t="s">
        <v>103</v>
      </c>
      <c r="O54" s="3" t="s">
        <v>148</v>
      </c>
      <c r="P54" s="2" t="s">
        <v>66</v>
      </c>
      <c r="Q54" s="2" t="s">
        <v>105</v>
      </c>
      <c r="R54" s="2" t="s">
        <v>105</v>
      </c>
      <c r="S54" s="2" t="n">
        <v>2019</v>
      </c>
      <c r="T54" s="4" t="n">
        <v>9100000</v>
      </c>
      <c r="U54" s="4" t="n">
        <f aca="false">T54*0.8</f>
        <v>7280000</v>
      </c>
      <c r="V54" s="5" t="s">
        <v>38</v>
      </c>
      <c r="Z54" s="6" t="n">
        <f aca="false">SUM(X54:Y54)</f>
        <v>0</v>
      </c>
    </row>
    <row r="55" customFormat="false" ht="86.4" hidden="false" customHeight="false" outlineLevel="0" collapsed="false">
      <c r="G55" s="1" t="s">
        <v>72</v>
      </c>
      <c r="H55" s="2" t="s">
        <v>149</v>
      </c>
      <c r="I55" s="2" t="s">
        <v>102</v>
      </c>
      <c r="M55" s="1" t="s">
        <v>32</v>
      </c>
      <c r="N55" s="1" t="s">
        <v>103</v>
      </c>
      <c r="O55" s="3" t="s">
        <v>150</v>
      </c>
      <c r="P55" s="2" t="s">
        <v>66</v>
      </c>
      <c r="Q55" s="2" t="s">
        <v>105</v>
      </c>
      <c r="R55" s="2" t="s">
        <v>105</v>
      </c>
      <c r="S55" s="2" t="n">
        <v>2020</v>
      </c>
      <c r="T55" s="4" t="n">
        <v>9100000</v>
      </c>
      <c r="U55" s="4" t="n">
        <f aca="false">T55*0.8</f>
        <v>7280000</v>
      </c>
      <c r="V55" s="5" t="s">
        <v>38</v>
      </c>
      <c r="Z55" s="6" t="n">
        <f aca="false">SUM(X55:Y55)</f>
        <v>0</v>
      </c>
    </row>
    <row r="56" customFormat="false" ht="72" hidden="false" customHeight="false" outlineLevel="0" collapsed="false">
      <c r="G56" s="1" t="s">
        <v>72</v>
      </c>
      <c r="H56" s="2" t="s">
        <v>151</v>
      </c>
      <c r="I56" s="2" t="s">
        <v>152</v>
      </c>
      <c r="J56" s="2" t="n">
        <v>0.074</v>
      </c>
      <c r="K56" s="2" t="n">
        <v>0.094</v>
      </c>
      <c r="L56" s="2" t="n">
        <v>0.141</v>
      </c>
      <c r="M56" s="1" t="s">
        <v>32</v>
      </c>
      <c r="N56" s="1" t="s">
        <v>33</v>
      </c>
      <c r="O56" s="3" t="s">
        <v>153</v>
      </c>
      <c r="P56" s="2" t="s">
        <v>35</v>
      </c>
      <c r="Q56" s="2" t="s">
        <v>36</v>
      </c>
      <c r="R56" s="2" t="s">
        <v>37</v>
      </c>
      <c r="S56" s="2" t="n">
        <v>2020</v>
      </c>
      <c r="T56" s="4" t="n">
        <v>500000</v>
      </c>
      <c r="U56" s="4" t="n">
        <f aca="false">T56*1</f>
        <v>500000</v>
      </c>
      <c r="V56" s="5" t="s">
        <v>38</v>
      </c>
      <c r="Z56" s="6" t="n">
        <f aca="false">SUM(X56:Y56)</f>
        <v>0</v>
      </c>
    </row>
    <row r="57" customFormat="false" ht="43.2" hidden="false" customHeight="false" outlineLevel="0" collapsed="false">
      <c r="D57" s="27" t="s">
        <v>154</v>
      </c>
      <c r="G57" s="1" t="s">
        <v>72</v>
      </c>
      <c r="H57" s="2" t="s">
        <v>155</v>
      </c>
      <c r="I57" s="2" t="s">
        <v>119</v>
      </c>
      <c r="J57" s="2" t="n">
        <v>3.119</v>
      </c>
      <c r="K57" s="2" t="n">
        <v>2.251</v>
      </c>
      <c r="L57" s="2" t="n">
        <v>5.37</v>
      </c>
      <c r="M57" s="1" t="s">
        <v>32</v>
      </c>
      <c r="N57" s="1" t="s">
        <v>90</v>
      </c>
      <c r="O57" s="3" t="s">
        <v>156</v>
      </c>
      <c r="P57" s="2" t="s">
        <v>66</v>
      </c>
      <c r="Q57" s="2" t="s">
        <v>36</v>
      </c>
      <c r="R57" s="2" t="s">
        <v>36</v>
      </c>
      <c r="S57" s="2" t="n">
        <v>2018</v>
      </c>
      <c r="T57" s="4" t="n">
        <v>13180000</v>
      </c>
      <c r="U57" s="4" t="n">
        <f aca="false">T57*1</f>
        <v>13180000</v>
      </c>
      <c r="V57" s="5" t="s">
        <v>38</v>
      </c>
      <c r="Z57" s="6" t="n">
        <f aca="false">SUM(X57:Y57)</f>
        <v>0</v>
      </c>
    </row>
    <row r="58" customFormat="false" ht="43.2" hidden="false" customHeight="false" outlineLevel="0" collapsed="false">
      <c r="D58" s="27" t="s">
        <v>157</v>
      </c>
      <c r="G58" s="1" t="s">
        <v>72</v>
      </c>
      <c r="H58" s="2" t="s">
        <v>158</v>
      </c>
      <c r="I58" s="2" t="s">
        <v>119</v>
      </c>
      <c r="K58" s="2" t="n">
        <v>2.251</v>
      </c>
      <c r="L58" s="2" t="n">
        <v>5.37</v>
      </c>
      <c r="M58" s="1" t="s">
        <v>32</v>
      </c>
      <c r="N58" s="1" t="s">
        <v>90</v>
      </c>
      <c r="O58" s="3" t="s">
        <v>159</v>
      </c>
      <c r="P58" s="2" t="s">
        <v>66</v>
      </c>
      <c r="Q58" s="2" t="s">
        <v>36</v>
      </c>
      <c r="R58" s="2" t="s">
        <v>36</v>
      </c>
      <c r="S58" s="2" t="n">
        <v>2019</v>
      </c>
      <c r="T58" s="4" t="n">
        <v>9000000</v>
      </c>
      <c r="U58" s="4" t="n">
        <f aca="false">T58*1</f>
        <v>9000000</v>
      </c>
      <c r="V58" s="5" t="s">
        <v>38</v>
      </c>
      <c r="Z58" s="6" t="n">
        <f aca="false">SUM(X58:Y58)</f>
        <v>0</v>
      </c>
    </row>
    <row r="59" customFormat="false" ht="86.4" hidden="false" customHeight="false" outlineLevel="0" collapsed="false">
      <c r="D59" s="27" t="s">
        <v>160</v>
      </c>
      <c r="G59" s="1" t="s">
        <v>72</v>
      </c>
      <c r="H59" s="2" t="s">
        <v>161</v>
      </c>
      <c r="I59" s="2" t="s">
        <v>162</v>
      </c>
      <c r="M59" s="1" t="s">
        <v>32</v>
      </c>
      <c r="N59" s="1" t="s">
        <v>64</v>
      </c>
      <c r="O59" s="3" t="s">
        <v>163</v>
      </c>
      <c r="P59" s="2" t="s">
        <v>56</v>
      </c>
      <c r="Q59" s="2" t="s">
        <v>36</v>
      </c>
      <c r="R59" s="2" t="s">
        <v>36</v>
      </c>
      <c r="S59" s="2" t="n">
        <v>2017</v>
      </c>
      <c r="T59" s="4" t="n">
        <v>90000</v>
      </c>
      <c r="U59" s="4" t="n">
        <f aca="false">T59*1</f>
        <v>90000</v>
      </c>
      <c r="V59" s="5" t="s">
        <v>38</v>
      </c>
      <c r="Z59" s="6" t="n">
        <f aca="false">SUM(X59:Y59)</f>
        <v>0</v>
      </c>
    </row>
    <row r="60" customFormat="false" ht="86.4" hidden="false" customHeight="false" outlineLevel="0" collapsed="false">
      <c r="D60" s="27" t="s">
        <v>160</v>
      </c>
      <c r="G60" s="1" t="s">
        <v>72</v>
      </c>
      <c r="H60" s="2" t="s">
        <v>161</v>
      </c>
      <c r="I60" s="2" t="s">
        <v>162</v>
      </c>
      <c r="M60" s="1" t="s">
        <v>32</v>
      </c>
      <c r="N60" s="1" t="s">
        <v>64</v>
      </c>
      <c r="O60" s="3" t="s">
        <v>163</v>
      </c>
      <c r="P60" s="2" t="s">
        <v>57</v>
      </c>
      <c r="Q60" s="2" t="s">
        <v>36</v>
      </c>
      <c r="R60" s="2" t="s">
        <v>36</v>
      </c>
      <c r="S60" s="2" t="n">
        <v>2017</v>
      </c>
      <c r="T60" s="4" t="n">
        <v>125000</v>
      </c>
      <c r="U60" s="4" t="n">
        <f aca="false">T60*1</f>
        <v>125000</v>
      </c>
      <c r="V60" s="5" t="s">
        <v>38</v>
      </c>
      <c r="Z60" s="6" t="n">
        <f aca="false">SUM(X60:Y60)</f>
        <v>0</v>
      </c>
    </row>
    <row r="61" customFormat="false" ht="86.4" hidden="false" customHeight="false" outlineLevel="0" collapsed="false">
      <c r="D61" s="27" t="s">
        <v>160</v>
      </c>
      <c r="G61" s="1" t="s">
        <v>72</v>
      </c>
      <c r="H61" s="2" t="s">
        <v>161</v>
      </c>
      <c r="I61" s="2" t="s">
        <v>162</v>
      </c>
      <c r="M61" s="1" t="s">
        <v>32</v>
      </c>
      <c r="N61" s="1" t="s">
        <v>64</v>
      </c>
      <c r="O61" s="3" t="s">
        <v>163</v>
      </c>
      <c r="P61" s="2" t="s">
        <v>66</v>
      </c>
      <c r="Q61" s="2" t="s">
        <v>36</v>
      </c>
      <c r="R61" s="2" t="s">
        <v>36</v>
      </c>
      <c r="S61" s="2" t="n">
        <v>2017</v>
      </c>
      <c r="T61" s="4" t="n">
        <v>500000</v>
      </c>
      <c r="U61" s="4" t="n">
        <f aca="false">T61*1</f>
        <v>500000</v>
      </c>
      <c r="V61" s="5" t="s">
        <v>38</v>
      </c>
      <c r="Z61" s="6" t="n">
        <f aca="false">SUM(X61:Y61)</f>
        <v>0</v>
      </c>
    </row>
    <row r="62" s="26" customFormat="true" ht="78.6" hidden="false" customHeight="true" outlineLevel="0" collapsed="false">
      <c r="A62" s="19" t="s">
        <v>85</v>
      </c>
      <c r="B62" s="20" t="n">
        <v>2016.002</v>
      </c>
      <c r="C62" s="21" t="n">
        <v>42647</v>
      </c>
      <c r="D62" s="22" t="s">
        <v>164</v>
      </c>
      <c r="E62" s="23"/>
      <c r="F62" s="23"/>
      <c r="G62" s="23" t="s">
        <v>72</v>
      </c>
      <c r="H62" s="28" t="s">
        <v>165</v>
      </c>
      <c r="I62" s="20" t="s">
        <v>97</v>
      </c>
      <c r="J62" s="20" t="n">
        <v>5.673</v>
      </c>
      <c r="K62" s="20" t="n">
        <v>0</v>
      </c>
      <c r="L62" s="20" t="n">
        <v>5.673</v>
      </c>
      <c r="M62" s="23" t="s">
        <v>98</v>
      </c>
      <c r="N62" s="23" t="s">
        <v>64</v>
      </c>
      <c r="O62" s="22" t="s">
        <v>166</v>
      </c>
      <c r="P62" s="20" t="s">
        <v>66</v>
      </c>
      <c r="Q62" s="20" t="s">
        <v>167</v>
      </c>
      <c r="R62" s="20" t="s">
        <v>168</v>
      </c>
      <c r="S62" s="20" t="n">
        <v>2017</v>
      </c>
      <c r="T62" s="24" t="n">
        <v>1500000</v>
      </c>
      <c r="U62" s="24" t="n">
        <f aca="false">T62*1</f>
        <v>1500000</v>
      </c>
      <c r="V62" s="25" t="s">
        <v>38</v>
      </c>
      <c r="W62" s="23"/>
      <c r="X62" s="23"/>
      <c r="Y62" s="23"/>
      <c r="Z62" s="23" t="n">
        <f aca="false">SUM(X62:Y62)</f>
        <v>0</v>
      </c>
      <c r="AA62" s="23"/>
      <c r="AB62" s="23"/>
      <c r="AC62" s="23"/>
    </row>
    <row r="63" customFormat="false" ht="72" hidden="false" customHeight="false" outlineLevel="0" collapsed="false">
      <c r="G63" s="1" t="s">
        <v>169</v>
      </c>
      <c r="H63" s="2" t="s">
        <v>170</v>
      </c>
      <c r="I63" s="2" t="s">
        <v>171</v>
      </c>
      <c r="J63" s="2" t="n">
        <v>0.1</v>
      </c>
      <c r="K63" s="2" t="n">
        <v>5.389</v>
      </c>
      <c r="L63" s="2" t="n">
        <v>5.489</v>
      </c>
      <c r="M63" s="1" t="s">
        <v>32</v>
      </c>
      <c r="N63" s="1" t="s">
        <v>172</v>
      </c>
      <c r="O63" s="3" t="s">
        <v>173</v>
      </c>
      <c r="P63" s="2" t="s">
        <v>35</v>
      </c>
      <c r="Q63" s="2" t="s">
        <v>174</v>
      </c>
      <c r="R63" s="2" t="s">
        <v>174</v>
      </c>
      <c r="S63" s="2" t="n">
        <v>2017</v>
      </c>
      <c r="T63" s="4" t="n">
        <v>18723</v>
      </c>
      <c r="U63" s="4" t="n">
        <f aca="false">T63*1</f>
        <v>18723</v>
      </c>
      <c r="V63" s="5" t="s">
        <v>38</v>
      </c>
      <c r="Z63" s="6" t="n">
        <f aca="false">SUM(X63:Y63)</f>
        <v>0</v>
      </c>
    </row>
    <row r="64" customFormat="false" ht="72" hidden="false" customHeight="false" outlineLevel="0" collapsed="false">
      <c r="G64" s="1" t="s">
        <v>169</v>
      </c>
      <c r="H64" s="2" t="s">
        <v>175</v>
      </c>
      <c r="I64" s="2" t="s">
        <v>176</v>
      </c>
      <c r="J64" s="2" t="n">
        <v>0.1</v>
      </c>
      <c r="K64" s="2" t="n">
        <v>3.538</v>
      </c>
      <c r="L64" s="2" t="n">
        <v>3.638</v>
      </c>
      <c r="M64" s="1" t="s">
        <v>32</v>
      </c>
      <c r="N64" s="1" t="s">
        <v>33</v>
      </c>
      <c r="O64" s="3" t="s">
        <v>177</v>
      </c>
      <c r="P64" s="2" t="s">
        <v>56</v>
      </c>
      <c r="Q64" s="2" t="s">
        <v>36</v>
      </c>
      <c r="R64" s="2" t="s">
        <v>43</v>
      </c>
      <c r="S64" s="2" t="n">
        <v>2017</v>
      </c>
      <c r="T64" s="4" t="n">
        <v>90000</v>
      </c>
      <c r="U64" s="4" t="n">
        <f aca="false">T64*1</f>
        <v>90000</v>
      </c>
      <c r="V64" s="5" t="s">
        <v>38</v>
      </c>
      <c r="Z64" s="6" t="n">
        <f aca="false">SUM(X64:Y64)</f>
        <v>0</v>
      </c>
    </row>
    <row r="65" customFormat="false" ht="72" hidden="false" customHeight="false" outlineLevel="0" collapsed="false">
      <c r="G65" s="1" t="s">
        <v>169</v>
      </c>
      <c r="H65" s="2" t="s">
        <v>175</v>
      </c>
      <c r="I65" s="2" t="s">
        <v>176</v>
      </c>
      <c r="J65" s="2" t="n">
        <v>0.1</v>
      </c>
      <c r="K65" s="2" t="n">
        <v>3.538</v>
      </c>
      <c r="L65" s="2" t="n">
        <v>3.638</v>
      </c>
      <c r="M65" s="1" t="s">
        <v>32</v>
      </c>
      <c r="N65" s="1" t="s">
        <v>33</v>
      </c>
      <c r="O65" s="3" t="s">
        <v>177</v>
      </c>
      <c r="P65" s="2" t="s">
        <v>57</v>
      </c>
      <c r="Q65" s="2" t="s">
        <v>36</v>
      </c>
      <c r="R65" s="2" t="s">
        <v>43</v>
      </c>
      <c r="S65" s="2" t="n">
        <v>2017</v>
      </c>
      <c r="T65" s="4" t="n">
        <v>75000</v>
      </c>
      <c r="U65" s="4" t="n">
        <f aca="false">T65*1</f>
        <v>75000</v>
      </c>
      <c r="V65" s="5" t="s">
        <v>38</v>
      </c>
      <c r="Z65" s="6" t="n">
        <f aca="false">SUM(X65:Y65)</f>
        <v>0</v>
      </c>
    </row>
    <row r="66" customFormat="false" ht="72" hidden="false" customHeight="false" outlineLevel="0" collapsed="false">
      <c r="G66" s="1" t="s">
        <v>169</v>
      </c>
      <c r="H66" s="2" t="s">
        <v>175</v>
      </c>
      <c r="I66" s="2" t="s">
        <v>176</v>
      </c>
      <c r="J66" s="2" t="n">
        <v>0.1</v>
      </c>
      <c r="K66" s="2" t="n">
        <v>3.538</v>
      </c>
      <c r="L66" s="2" t="n">
        <v>3.638</v>
      </c>
      <c r="M66" s="1" t="s">
        <v>32</v>
      </c>
      <c r="N66" s="1" t="s">
        <v>33</v>
      </c>
      <c r="O66" s="3" t="s">
        <v>177</v>
      </c>
      <c r="P66" s="2" t="s">
        <v>66</v>
      </c>
      <c r="Q66" s="2" t="s">
        <v>36</v>
      </c>
      <c r="R66" s="2" t="s">
        <v>43</v>
      </c>
      <c r="S66" s="2" t="n">
        <v>2017</v>
      </c>
      <c r="T66" s="4" t="n">
        <v>765000</v>
      </c>
      <c r="U66" s="4" t="n">
        <f aca="false">T66*1</f>
        <v>765000</v>
      </c>
      <c r="V66" s="5" t="s">
        <v>38</v>
      </c>
      <c r="Z66" s="6" t="n">
        <f aca="false">SUM(X66:Y66)</f>
        <v>0</v>
      </c>
    </row>
    <row r="67" customFormat="false" ht="57.6" hidden="false" customHeight="false" outlineLevel="0" collapsed="false">
      <c r="G67" s="1" t="s">
        <v>169</v>
      </c>
      <c r="H67" s="2" t="s">
        <v>178</v>
      </c>
      <c r="I67" s="2" t="s">
        <v>179</v>
      </c>
      <c r="J67" s="2" t="n">
        <v>6.302</v>
      </c>
      <c r="K67" s="2" t="n">
        <v>1.394</v>
      </c>
      <c r="L67" s="2" t="n">
        <v>7.696</v>
      </c>
      <c r="M67" s="1" t="s">
        <v>32</v>
      </c>
      <c r="N67" s="1" t="s">
        <v>90</v>
      </c>
      <c r="O67" s="3" t="s">
        <v>180</v>
      </c>
      <c r="P67" s="2" t="s">
        <v>56</v>
      </c>
      <c r="Q67" s="2" t="s">
        <v>36</v>
      </c>
      <c r="R67" s="2" t="s">
        <v>36</v>
      </c>
      <c r="S67" s="2" t="n">
        <v>2017</v>
      </c>
      <c r="T67" s="4" t="n">
        <v>3000000</v>
      </c>
      <c r="U67" s="4" t="n">
        <f aca="false">T67*1</f>
        <v>3000000</v>
      </c>
      <c r="V67" s="5" t="s">
        <v>38</v>
      </c>
      <c r="Z67" s="6" t="n">
        <f aca="false">SUM(X67:Y67)</f>
        <v>0</v>
      </c>
    </row>
    <row r="68" customFormat="false" ht="57.6" hidden="false" customHeight="false" outlineLevel="0" collapsed="false">
      <c r="G68" s="1" t="s">
        <v>169</v>
      </c>
      <c r="H68" s="2" t="s">
        <v>178</v>
      </c>
      <c r="I68" s="2" t="s">
        <v>179</v>
      </c>
      <c r="J68" s="2" t="n">
        <v>6.302</v>
      </c>
      <c r="K68" s="2" t="n">
        <v>1.394</v>
      </c>
      <c r="L68" s="2" t="n">
        <v>7.696</v>
      </c>
      <c r="M68" s="1" t="s">
        <v>32</v>
      </c>
      <c r="N68" s="1" t="s">
        <v>90</v>
      </c>
      <c r="O68" s="3" t="s">
        <v>180</v>
      </c>
      <c r="P68" s="2" t="s">
        <v>57</v>
      </c>
      <c r="Q68" s="2" t="s">
        <v>36</v>
      </c>
      <c r="R68" s="2" t="s">
        <v>36</v>
      </c>
      <c r="S68" s="2" t="n">
        <v>2017</v>
      </c>
      <c r="T68" s="4" t="n">
        <v>2500000</v>
      </c>
      <c r="U68" s="4" t="n">
        <f aca="false">T68*1</f>
        <v>2500000</v>
      </c>
      <c r="V68" s="5" t="s">
        <v>38</v>
      </c>
      <c r="Z68" s="6" t="n">
        <f aca="false">SUM(X68:Y68)</f>
        <v>0</v>
      </c>
    </row>
    <row r="69" customFormat="false" ht="57.6" hidden="false" customHeight="false" outlineLevel="0" collapsed="false">
      <c r="G69" s="1" t="s">
        <v>169</v>
      </c>
      <c r="H69" s="2" t="s">
        <v>178</v>
      </c>
      <c r="I69" s="2" t="s">
        <v>179</v>
      </c>
      <c r="J69" s="2" t="n">
        <v>6.302</v>
      </c>
      <c r="K69" s="2" t="n">
        <v>1.394</v>
      </c>
      <c r="L69" s="2" t="n">
        <v>7.696</v>
      </c>
      <c r="M69" s="1" t="s">
        <v>32</v>
      </c>
      <c r="N69" s="1" t="s">
        <v>90</v>
      </c>
      <c r="O69" s="3" t="s">
        <v>180</v>
      </c>
      <c r="P69" s="2" t="s">
        <v>66</v>
      </c>
      <c r="Q69" s="2" t="s">
        <v>36</v>
      </c>
      <c r="R69" s="2" t="s">
        <v>36</v>
      </c>
      <c r="S69" s="2" t="n">
        <v>2017</v>
      </c>
      <c r="T69" s="4" t="n">
        <v>20000000</v>
      </c>
      <c r="U69" s="4" t="n">
        <f aca="false">T69*1</f>
        <v>20000000</v>
      </c>
      <c r="V69" s="5" t="s">
        <v>38</v>
      </c>
      <c r="Z69" s="6" t="n">
        <f aca="false">SUM(X69:Y69)</f>
        <v>0</v>
      </c>
    </row>
    <row r="70" customFormat="false" ht="72" hidden="false" customHeight="false" outlineLevel="0" collapsed="false">
      <c r="G70" s="1" t="s">
        <v>169</v>
      </c>
      <c r="H70" s="2" t="s">
        <v>181</v>
      </c>
      <c r="I70" s="2" t="s">
        <v>179</v>
      </c>
      <c r="J70" s="2" t="n">
        <v>6.302</v>
      </c>
      <c r="K70" s="2" t="n">
        <v>1.394</v>
      </c>
      <c r="L70" s="2" t="n">
        <v>7.696</v>
      </c>
      <c r="M70" s="1" t="s">
        <v>32</v>
      </c>
      <c r="N70" s="1" t="s">
        <v>94</v>
      </c>
      <c r="O70" s="3" t="s">
        <v>182</v>
      </c>
      <c r="P70" s="2" t="s">
        <v>66</v>
      </c>
      <c r="Q70" s="2" t="s">
        <v>36</v>
      </c>
      <c r="R70" s="2" t="s">
        <v>36</v>
      </c>
      <c r="S70" s="2" t="n">
        <v>2018</v>
      </c>
      <c r="T70" s="4" t="n">
        <v>7700000</v>
      </c>
      <c r="U70" s="4" t="n">
        <f aca="false">T70*1</f>
        <v>7700000</v>
      </c>
      <c r="V70" s="5" t="s">
        <v>38</v>
      </c>
      <c r="Z70" s="6" t="n">
        <f aca="false">SUM(X70:Y70)</f>
        <v>0</v>
      </c>
    </row>
    <row r="71" customFormat="false" ht="72" hidden="false" customHeight="false" outlineLevel="0" collapsed="false">
      <c r="G71" s="1" t="s">
        <v>183</v>
      </c>
      <c r="H71" s="2" t="s">
        <v>184</v>
      </c>
      <c r="I71" s="2" t="s">
        <v>102</v>
      </c>
      <c r="M71" s="1" t="s">
        <v>32</v>
      </c>
      <c r="N71" s="1" t="s">
        <v>103</v>
      </c>
      <c r="O71" s="3" t="s">
        <v>185</v>
      </c>
      <c r="P71" s="2" t="s">
        <v>66</v>
      </c>
      <c r="Q71" s="2" t="s">
        <v>186</v>
      </c>
      <c r="R71" s="2" t="s">
        <v>186</v>
      </c>
      <c r="S71" s="2" t="n">
        <v>2017</v>
      </c>
      <c r="T71" s="4" t="n">
        <v>1150000</v>
      </c>
      <c r="U71" s="4" t="n">
        <f aca="false">T71*0.8</f>
        <v>920000</v>
      </c>
      <c r="V71" s="5" t="s">
        <v>38</v>
      </c>
      <c r="Z71" s="6" t="n">
        <f aca="false">SUM(X71:Y71)</f>
        <v>0</v>
      </c>
    </row>
    <row r="72" customFormat="false" ht="72" hidden="false" customHeight="false" outlineLevel="0" collapsed="false">
      <c r="G72" s="1" t="s">
        <v>183</v>
      </c>
      <c r="H72" s="2" t="s">
        <v>187</v>
      </c>
      <c r="I72" s="2" t="s">
        <v>102</v>
      </c>
      <c r="M72" s="1" t="s">
        <v>32</v>
      </c>
      <c r="N72" s="1" t="s">
        <v>103</v>
      </c>
      <c r="O72" s="3" t="s">
        <v>188</v>
      </c>
      <c r="P72" s="2" t="s">
        <v>66</v>
      </c>
      <c r="Q72" s="2" t="s">
        <v>186</v>
      </c>
      <c r="R72" s="2" t="s">
        <v>186</v>
      </c>
      <c r="S72" s="2" t="n">
        <v>2017</v>
      </c>
      <c r="T72" s="4" t="n">
        <v>1600000</v>
      </c>
      <c r="U72" s="4" t="n">
        <f aca="false">T72*0.8</f>
        <v>1280000</v>
      </c>
      <c r="V72" s="5" t="s">
        <v>38</v>
      </c>
      <c r="Z72" s="6" t="n">
        <f aca="false">SUM(X72:Y72)</f>
        <v>0</v>
      </c>
    </row>
    <row r="73" customFormat="false" ht="72" hidden="false" customHeight="false" outlineLevel="0" collapsed="false">
      <c r="G73" s="1" t="s">
        <v>183</v>
      </c>
      <c r="H73" s="2" t="s">
        <v>189</v>
      </c>
      <c r="I73" s="2" t="s">
        <v>102</v>
      </c>
      <c r="M73" s="1" t="s">
        <v>32</v>
      </c>
      <c r="N73" s="1" t="s">
        <v>103</v>
      </c>
      <c r="O73" s="3" t="s">
        <v>190</v>
      </c>
      <c r="P73" s="2" t="s">
        <v>66</v>
      </c>
      <c r="Q73" s="2" t="s">
        <v>186</v>
      </c>
      <c r="R73" s="2" t="s">
        <v>186</v>
      </c>
      <c r="S73" s="2" t="n">
        <v>2018</v>
      </c>
      <c r="T73" s="4" t="n">
        <v>1600000</v>
      </c>
      <c r="U73" s="4" t="n">
        <f aca="false">T73*0.8</f>
        <v>1280000</v>
      </c>
      <c r="V73" s="5" t="s">
        <v>38</v>
      </c>
      <c r="Z73" s="6" t="n">
        <f aca="false">SUM(X73:Y73)</f>
        <v>0</v>
      </c>
    </row>
    <row r="74" customFormat="false" ht="72" hidden="false" customHeight="false" outlineLevel="0" collapsed="false">
      <c r="G74" s="1" t="s">
        <v>183</v>
      </c>
      <c r="H74" s="2" t="s">
        <v>191</v>
      </c>
      <c r="I74" s="2" t="s">
        <v>102</v>
      </c>
      <c r="M74" s="1" t="s">
        <v>32</v>
      </c>
      <c r="N74" s="1" t="s">
        <v>103</v>
      </c>
      <c r="O74" s="3" t="s">
        <v>192</v>
      </c>
      <c r="P74" s="2" t="s">
        <v>66</v>
      </c>
      <c r="Q74" s="2" t="s">
        <v>186</v>
      </c>
      <c r="R74" s="2" t="s">
        <v>186</v>
      </c>
      <c r="S74" s="2" t="n">
        <v>2019</v>
      </c>
      <c r="T74" s="4" t="n">
        <v>1600000</v>
      </c>
      <c r="U74" s="4" t="n">
        <f aca="false">T74*0.8</f>
        <v>1280000</v>
      </c>
      <c r="V74" s="5" t="s">
        <v>38</v>
      </c>
      <c r="Z74" s="6" t="n">
        <f aca="false">SUM(X74:Y74)</f>
        <v>0</v>
      </c>
    </row>
    <row r="75" customFormat="false" ht="72" hidden="false" customHeight="false" outlineLevel="0" collapsed="false">
      <c r="G75" s="1" t="s">
        <v>183</v>
      </c>
      <c r="H75" s="2" t="s">
        <v>193</v>
      </c>
      <c r="I75" s="2" t="s">
        <v>102</v>
      </c>
      <c r="M75" s="1" t="s">
        <v>32</v>
      </c>
      <c r="N75" s="1" t="s">
        <v>103</v>
      </c>
      <c r="O75" s="3" t="s">
        <v>194</v>
      </c>
      <c r="P75" s="2" t="s">
        <v>66</v>
      </c>
      <c r="Q75" s="2" t="s">
        <v>186</v>
      </c>
      <c r="R75" s="2" t="s">
        <v>186</v>
      </c>
      <c r="S75" s="2" t="n">
        <v>2020</v>
      </c>
      <c r="T75" s="4" t="n">
        <v>1600000</v>
      </c>
      <c r="U75" s="4" t="n">
        <f aca="false">T75*0.8</f>
        <v>1280000</v>
      </c>
      <c r="V75" s="5" t="s">
        <v>38</v>
      </c>
      <c r="Z75" s="6" t="n">
        <f aca="false">SUM(X75:Y75)</f>
        <v>0</v>
      </c>
    </row>
    <row r="76" customFormat="false" ht="86.4" hidden="false" customHeight="false" outlineLevel="0" collapsed="false">
      <c r="G76" s="1" t="s">
        <v>195</v>
      </c>
      <c r="H76" s="2" t="s">
        <v>196</v>
      </c>
      <c r="I76" s="2" t="s">
        <v>197</v>
      </c>
      <c r="K76" s="2" t="n">
        <v>6.4</v>
      </c>
      <c r="L76" s="2" t="n">
        <v>6.418</v>
      </c>
      <c r="M76" s="1" t="s">
        <v>32</v>
      </c>
      <c r="N76" s="1" t="s">
        <v>33</v>
      </c>
      <c r="O76" s="3" t="s">
        <v>198</v>
      </c>
      <c r="P76" s="2" t="s">
        <v>66</v>
      </c>
      <c r="Q76" s="2" t="s">
        <v>199</v>
      </c>
      <c r="R76" s="2" t="s">
        <v>199</v>
      </c>
      <c r="S76" s="2" t="n">
        <v>2017</v>
      </c>
      <c r="T76" s="4" t="n">
        <v>364940</v>
      </c>
      <c r="U76" s="4" t="n">
        <f aca="false">T76*1</f>
        <v>364940</v>
      </c>
      <c r="V76" s="5" t="s">
        <v>38</v>
      </c>
      <c r="Z76" s="6" t="n">
        <f aca="false">SUM(X76:Y76)</f>
        <v>0</v>
      </c>
    </row>
    <row r="77" customFormat="false" ht="57.6" hidden="false" customHeight="false" outlineLevel="0" collapsed="false">
      <c r="G77" s="1" t="s">
        <v>200</v>
      </c>
      <c r="H77" s="2" t="s">
        <v>201</v>
      </c>
      <c r="I77" s="2" t="s">
        <v>202</v>
      </c>
      <c r="J77" s="2" t="n">
        <v>0.1</v>
      </c>
      <c r="K77" s="2" t="n">
        <v>4.171</v>
      </c>
      <c r="L77" s="2" t="n">
        <v>4.271</v>
      </c>
      <c r="M77" s="1" t="s">
        <v>32</v>
      </c>
      <c r="N77" s="1" t="s">
        <v>33</v>
      </c>
      <c r="O77" s="3" t="s">
        <v>203</v>
      </c>
      <c r="P77" s="2" t="s">
        <v>56</v>
      </c>
      <c r="Q77" s="2" t="s">
        <v>48</v>
      </c>
      <c r="R77" s="2" t="s">
        <v>49</v>
      </c>
      <c r="S77" s="2" t="n">
        <v>2017</v>
      </c>
      <c r="T77" s="4" t="n">
        <v>150000</v>
      </c>
      <c r="U77" s="4" t="n">
        <f aca="false">T77*1</f>
        <v>150000</v>
      </c>
      <c r="V77" s="5" t="s">
        <v>38</v>
      </c>
      <c r="Z77" s="6" t="n">
        <f aca="false">SUM(X77:Y77)</f>
        <v>0</v>
      </c>
    </row>
    <row r="78" customFormat="false" ht="57.6" hidden="false" customHeight="false" outlineLevel="0" collapsed="false">
      <c r="G78" s="1" t="s">
        <v>200</v>
      </c>
      <c r="H78" s="2" t="s">
        <v>201</v>
      </c>
      <c r="I78" s="2" t="s">
        <v>202</v>
      </c>
      <c r="J78" s="2" t="n">
        <v>0.1</v>
      </c>
      <c r="K78" s="2" t="n">
        <v>4.171</v>
      </c>
      <c r="L78" s="2" t="n">
        <v>4.271</v>
      </c>
      <c r="M78" s="1" t="s">
        <v>32</v>
      </c>
      <c r="N78" s="1" t="s">
        <v>33</v>
      </c>
      <c r="O78" s="3" t="s">
        <v>203</v>
      </c>
      <c r="P78" s="2" t="s">
        <v>66</v>
      </c>
      <c r="Q78" s="2" t="s">
        <v>48</v>
      </c>
      <c r="R78" s="2" t="s">
        <v>49</v>
      </c>
      <c r="S78" s="2" t="n">
        <v>2017</v>
      </c>
      <c r="T78" s="4" t="n">
        <v>2600000</v>
      </c>
      <c r="U78" s="4" t="n">
        <f aca="false">T78*1</f>
        <v>2600000</v>
      </c>
      <c r="V78" s="5" t="s">
        <v>38</v>
      </c>
      <c r="Z78" s="6" t="n">
        <f aca="false">SUM(X78:Y78)</f>
        <v>0</v>
      </c>
    </row>
    <row r="79" customFormat="false" ht="57.6" hidden="false" customHeight="false" outlineLevel="0" collapsed="false">
      <c r="G79" s="1" t="s">
        <v>204</v>
      </c>
      <c r="H79" s="2" t="s">
        <v>205</v>
      </c>
      <c r="I79" s="2" t="s">
        <v>206</v>
      </c>
      <c r="J79" s="2" t="n">
        <v>0.048</v>
      </c>
      <c r="K79" s="2" t="n">
        <v>0.092</v>
      </c>
      <c r="L79" s="2" t="n">
        <v>0.14</v>
      </c>
      <c r="M79" s="1" t="s">
        <v>32</v>
      </c>
      <c r="N79" s="1" t="s">
        <v>33</v>
      </c>
      <c r="O79" s="3" t="s">
        <v>207</v>
      </c>
      <c r="P79" s="2" t="s">
        <v>66</v>
      </c>
      <c r="Q79" s="2" t="s">
        <v>36</v>
      </c>
      <c r="R79" s="2" t="s">
        <v>43</v>
      </c>
      <c r="S79" s="2" t="n">
        <v>2018</v>
      </c>
      <c r="T79" s="4" t="n">
        <v>1610000</v>
      </c>
      <c r="U79" s="4" t="n">
        <f aca="false">T79*1</f>
        <v>1610000</v>
      </c>
      <c r="V79" s="5" t="s">
        <v>38</v>
      </c>
      <c r="Z79" s="6" t="n">
        <f aca="false">SUM(X79:Y79)</f>
        <v>0</v>
      </c>
    </row>
    <row r="80" customFormat="false" ht="43.2" hidden="false" customHeight="false" outlineLevel="0" collapsed="false">
      <c r="G80" s="1" t="s">
        <v>204</v>
      </c>
      <c r="H80" s="2" t="s">
        <v>208</v>
      </c>
      <c r="I80" s="2" t="s">
        <v>209</v>
      </c>
      <c r="J80" s="2" t="n">
        <v>0.028</v>
      </c>
      <c r="K80" s="2" t="n">
        <v>0.672</v>
      </c>
      <c r="L80" s="2" t="n">
        <v>0.7</v>
      </c>
      <c r="M80" s="1" t="s">
        <v>32</v>
      </c>
      <c r="N80" s="1" t="s">
        <v>33</v>
      </c>
      <c r="O80" s="3" t="s">
        <v>210</v>
      </c>
      <c r="P80" s="2" t="s">
        <v>35</v>
      </c>
      <c r="Q80" s="2" t="s">
        <v>36</v>
      </c>
      <c r="R80" s="2" t="s">
        <v>37</v>
      </c>
      <c r="S80" s="2" t="n">
        <v>2019</v>
      </c>
      <c r="T80" s="4" t="n">
        <v>250000</v>
      </c>
      <c r="U80" s="4" t="n">
        <f aca="false">T80*1</f>
        <v>250000</v>
      </c>
      <c r="V80" s="5" t="s">
        <v>38</v>
      </c>
      <c r="Z80" s="6" t="n">
        <f aca="false">SUM(X80:Y80)</f>
        <v>0</v>
      </c>
    </row>
    <row r="81" customFormat="false" ht="57.6" hidden="false" customHeight="false" outlineLevel="0" collapsed="false">
      <c r="G81" s="1" t="s">
        <v>211</v>
      </c>
      <c r="H81" s="2" t="s">
        <v>212</v>
      </c>
      <c r="I81" s="2" t="s">
        <v>213</v>
      </c>
      <c r="J81" s="2" t="n">
        <v>0.02</v>
      </c>
      <c r="K81" s="2" t="n">
        <v>1.42</v>
      </c>
      <c r="L81" s="2" t="n">
        <v>1.44</v>
      </c>
      <c r="M81" s="1" t="s">
        <v>32</v>
      </c>
      <c r="N81" s="1" t="s">
        <v>33</v>
      </c>
      <c r="O81" s="3" t="s">
        <v>214</v>
      </c>
      <c r="P81" s="2" t="s">
        <v>35</v>
      </c>
      <c r="Q81" s="2" t="s">
        <v>36</v>
      </c>
      <c r="R81" s="2" t="s">
        <v>43</v>
      </c>
      <c r="S81" s="2" t="n">
        <v>2017</v>
      </c>
      <c r="T81" s="4" t="n">
        <v>130000</v>
      </c>
      <c r="U81" s="4" t="n">
        <f aca="false">T81*1</f>
        <v>130000</v>
      </c>
      <c r="V81" s="5" t="s">
        <v>38</v>
      </c>
      <c r="Z81" s="6" t="n">
        <f aca="false">SUM(X81:Y81)</f>
        <v>0</v>
      </c>
    </row>
    <row r="82" customFormat="false" ht="57.6" hidden="false" customHeight="false" outlineLevel="0" collapsed="false">
      <c r="G82" s="1" t="s">
        <v>211</v>
      </c>
      <c r="H82" s="2" t="s">
        <v>212</v>
      </c>
      <c r="I82" s="2" t="s">
        <v>213</v>
      </c>
      <c r="J82" s="2" t="n">
        <v>0.02</v>
      </c>
      <c r="K82" s="2" t="n">
        <v>1.42</v>
      </c>
      <c r="L82" s="2" t="n">
        <v>1.44</v>
      </c>
      <c r="M82" s="1" t="s">
        <v>32</v>
      </c>
      <c r="N82" s="1" t="s">
        <v>33</v>
      </c>
      <c r="O82" s="3" t="s">
        <v>214</v>
      </c>
      <c r="P82" s="2" t="s">
        <v>56</v>
      </c>
      <c r="Q82" s="2" t="s">
        <v>36</v>
      </c>
      <c r="R82" s="2" t="s">
        <v>43</v>
      </c>
      <c r="S82" s="2" t="n">
        <v>2019</v>
      </c>
      <c r="T82" s="4" t="n">
        <v>30000</v>
      </c>
      <c r="U82" s="4" t="n">
        <f aca="false">T82*1</f>
        <v>30000</v>
      </c>
      <c r="V82" s="5" t="s">
        <v>38</v>
      </c>
      <c r="Z82" s="6" t="n">
        <f aca="false">SUM(X82:Y82)</f>
        <v>0</v>
      </c>
    </row>
    <row r="83" customFormat="false" ht="57.6" hidden="false" customHeight="false" outlineLevel="0" collapsed="false">
      <c r="G83" s="1" t="s">
        <v>211</v>
      </c>
      <c r="H83" s="2" t="s">
        <v>212</v>
      </c>
      <c r="I83" s="2" t="s">
        <v>213</v>
      </c>
      <c r="J83" s="2" t="n">
        <v>0.02</v>
      </c>
      <c r="K83" s="2" t="n">
        <v>1.42</v>
      </c>
      <c r="L83" s="2" t="n">
        <v>1.44</v>
      </c>
      <c r="M83" s="1" t="s">
        <v>32</v>
      </c>
      <c r="N83" s="1" t="s">
        <v>33</v>
      </c>
      <c r="O83" s="3" t="s">
        <v>214</v>
      </c>
      <c r="P83" s="2" t="s">
        <v>57</v>
      </c>
      <c r="Q83" s="2" t="s">
        <v>36</v>
      </c>
      <c r="R83" s="2" t="s">
        <v>43</v>
      </c>
      <c r="S83" s="2" t="n">
        <v>2019</v>
      </c>
      <c r="T83" s="4" t="n">
        <v>50000</v>
      </c>
      <c r="U83" s="4" t="n">
        <f aca="false">T83*1</f>
        <v>50000</v>
      </c>
      <c r="V83" s="5" t="s">
        <v>38</v>
      </c>
      <c r="Z83" s="6" t="n">
        <f aca="false">SUM(X83:Y83)</f>
        <v>0</v>
      </c>
    </row>
    <row r="84" customFormat="false" ht="57.6" hidden="false" customHeight="false" outlineLevel="0" collapsed="false">
      <c r="G84" s="1" t="s">
        <v>211</v>
      </c>
      <c r="H84" s="2" t="s">
        <v>212</v>
      </c>
      <c r="I84" s="2" t="s">
        <v>213</v>
      </c>
      <c r="J84" s="2" t="n">
        <v>0.02</v>
      </c>
      <c r="K84" s="2" t="n">
        <v>1.42</v>
      </c>
      <c r="L84" s="2" t="n">
        <v>1.44</v>
      </c>
      <c r="M84" s="1" t="s">
        <v>32</v>
      </c>
      <c r="N84" s="1" t="s">
        <v>33</v>
      </c>
      <c r="O84" s="3" t="s">
        <v>214</v>
      </c>
      <c r="P84" s="2" t="s">
        <v>66</v>
      </c>
      <c r="Q84" s="2" t="s">
        <v>36</v>
      </c>
      <c r="R84" s="2" t="s">
        <v>43</v>
      </c>
      <c r="S84" s="2" t="n">
        <v>2020</v>
      </c>
      <c r="T84" s="4" t="n">
        <v>500000</v>
      </c>
      <c r="U84" s="4" t="n">
        <f aca="false">T84*1</f>
        <v>500000</v>
      </c>
      <c r="V84" s="5" t="s">
        <v>38</v>
      </c>
      <c r="Z84" s="6" t="n">
        <f aca="false">SUM(X84:Y84)</f>
        <v>0</v>
      </c>
    </row>
    <row r="85" customFormat="false" ht="43.2" hidden="false" customHeight="false" outlineLevel="0" collapsed="false">
      <c r="G85" s="1" t="s">
        <v>211</v>
      </c>
      <c r="H85" s="2" t="s">
        <v>215</v>
      </c>
      <c r="I85" s="2" t="s">
        <v>216</v>
      </c>
      <c r="M85" s="1" t="s">
        <v>32</v>
      </c>
      <c r="N85" s="1" t="s">
        <v>64</v>
      </c>
      <c r="O85" s="3" t="s">
        <v>217</v>
      </c>
      <c r="P85" s="2" t="s">
        <v>136</v>
      </c>
      <c r="Q85" s="2" t="s">
        <v>36</v>
      </c>
      <c r="R85" s="2" t="s">
        <v>36</v>
      </c>
      <c r="S85" s="2" t="n">
        <v>2018</v>
      </c>
      <c r="T85" s="4" t="n">
        <v>500000</v>
      </c>
      <c r="U85" s="4" t="n">
        <f aca="false">T85*1</f>
        <v>500000</v>
      </c>
      <c r="V85" s="5" t="s">
        <v>38</v>
      </c>
      <c r="Z85" s="6" t="n">
        <f aca="false">SUM(X85:Y85)</f>
        <v>0</v>
      </c>
    </row>
    <row r="86" customFormat="false" ht="43.2" hidden="false" customHeight="false" outlineLevel="0" collapsed="false">
      <c r="G86" s="1" t="s">
        <v>218</v>
      </c>
      <c r="H86" s="2" t="s">
        <v>219</v>
      </c>
      <c r="I86" s="2" t="s">
        <v>220</v>
      </c>
      <c r="J86" s="2" t="n">
        <v>0.5</v>
      </c>
      <c r="K86" s="2" t="n">
        <v>18.38</v>
      </c>
      <c r="L86" s="2" t="n">
        <v>18.8</v>
      </c>
      <c r="M86" s="1" t="s">
        <v>98</v>
      </c>
      <c r="N86" s="1" t="s">
        <v>64</v>
      </c>
      <c r="O86" s="3" t="s">
        <v>221</v>
      </c>
      <c r="P86" s="2" t="s">
        <v>66</v>
      </c>
      <c r="Q86" s="2" t="s">
        <v>36</v>
      </c>
      <c r="R86" s="2" t="s">
        <v>36</v>
      </c>
      <c r="S86" s="2" t="n">
        <v>2017</v>
      </c>
      <c r="T86" s="4" t="n">
        <v>1280000</v>
      </c>
      <c r="U86" s="4" t="n">
        <f aca="false">T86*1</f>
        <v>1280000</v>
      </c>
      <c r="V86" s="5" t="s">
        <v>38</v>
      </c>
      <c r="Z86" s="6" t="n">
        <f aca="false">SUM(X86:Y86)</f>
        <v>0</v>
      </c>
    </row>
    <row r="87" customFormat="false" ht="86.4" hidden="false" customHeight="false" outlineLevel="0" collapsed="false">
      <c r="G87" s="1" t="s">
        <v>218</v>
      </c>
      <c r="H87" s="2" t="s">
        <v>222</v>
      </c>
      <c r="I87" s="2" t="s">
        <v>223</v>
      </c>
      <c r="J87" s="2" t="n">
        <v>0.83</v>
      </c>
      <c r="K87" s="2" t="n">
        <v>2.01</v>
      </c>
      <c r="L87" s="2" t="n">
        <v>2.84</v>
      </c>
      <c r="M87" s="1" t="s">
        <v>32</v>
      </c>
      <c r="N87" s="1" t="s">
        <v>90</v>
      </c>
      <c r="O87" s="3" t="s">
        <v>224</v>
      </c>
      <c r="P87" s="2" t="s">
        <v>66</v>
      </c>
      <c r="Q87" s="2" t="s">
        <v>36</v>
      </c>
      <c r="R87" s="2" t="s">
        <v>36</v>
      </c>
      <c r="S87" s="2" t="n">
        <v>2017</v>
      </c>
      <c r="T87" s="4" t="n">
        <v>4790000</v>
      </c>
      <c r="U87" s="4" t="n">
        <f aca="false">T87*1</f>
        <v>4790000</v>
      </c>
      <c r="V87" s="5" t="s">
        <v>38</v>
      </c>
      <c r="Z87" s="6" t="n">
        <f aca="false">SUM(X87:Y87)</f>
        <v>0</v>
      </c>
    </row>
    <row r="88" customFormat="false" ht="72" hidden="false" customHeight="false" outlineLevel="0" collapsed="false">
      <c r="G88" s="1" t="s">
        <v>218</v>
      </c>
      <c r="H88" s="2" t="s">
        <v>225</v>
      </c>
      <c r="I88" s="2" t="s">
        <v>223</v>
      </c>
      <c r="J88" s="2" t="n">
        <v>0.83</v>
      </c>
      <c r="K88" s="2" t="n">
        <v>1.1</v>
      </c>
      <c r="L88" s="2" t="n">
        <v>1.11</v>
      </c>
      <c r="M88" s="1" t="s">
        <v>32</v>
      </c>
      <c r="N88" s="1" t="s">
        <v>90</v>
      </c>
      <c r="O88" s="3" t="s">
        <v>226</v>
      </c>
      <c r="P88" s="2" t="s">
        <v>56</v>
      </c>
      <c r="Q88" s="2" t="s">
        <v>48</v>
      </c>
      <c r="R88" s="2" t="s">
        <v>137</v>
      </c>
      <c r="S88" s="2" t="n">
        <v>2017</v>
      </c>
      <c r="T88" s="4" t="n">
        <v>1800000</v>
      </c>
      <c r="U88" s="4" t="n">
        <f aca="false">T88*1</f>
        <v>1800000</v>
      </c>
      <c r="V88" s="5" t="s">
        <v>38</v>
      </c>
      <c r="Z88" s="6" t="n">
        <f aca="false">SUM(X88:Y88)</f>
        <v>0</v>
      </c>
    </row>
    <row r="89" customFormat="false" ht="72" hidden="false" customHeight="false" outlineLevel="0" collapsed="false">
      <c r="G89" s="1" t="s">
        <v>218</v>
      </c>
      <c r="H89" s="2" t="s">
        <v>225</v>
      </c>
      <c r="I89" s="2" t="s">
        <v>223</v>
      </c>
      <c r="J89" s="2" t="n">
        <v>0.83</v>
      </c>
      <c r="K89" s="2" t="n">
        <v>1.1</v>
      </c>
      <c r="L89" s="2" t="n">
        <v>1.11</v>
      </c>
      <c r="M89" s="1" t="s">
        <v>32</v>
      </c>
      <c r="N89" s="1" t="s">
        <v>90</v>
      </c>
      <c r="O89" s="3" t="s">
        <v>226</v>
      </c>
      <c r="P89" s="2" t="s">
        <v>57</v>
      </c>
      <c r="Q89" s="2" t="s">
        <v>48</v>
      </c>
      <c r="R89" s="2" t="s">
        <v>137</v>
      </c>
      <c r="S89" s="2" t="n">
        <v>2017</v>
      </c>
      <c r="T89" s="4" t="n">
        <v>500000</v>
      </c>
      <c r="U89" s="4" t="n">
        <f aca="false">T89*1</f>
        <v>500000</v>
      </c>
      <c r="V89" s="5" t="s">
        <v>38</v>
      </c>
      <c r="Z89" s="6" t="n">
        <f aca="false">SUM(X89:Y89)</f>
        <v>0</v>
      </c>
    </row>
    <row r="90" customFormat="false" ht="72" hidden="false" customHeight="false" outlineLevel="0" collapsed="false">
      <c r="G90" s="1" t="s">
        <v>218</v>
      </c>
      <c r="H90" s="2" t="s">
        <v>225</v>
      </c>
      <c r="I90" s="2" t="s">
        <v>223</v>
      </c>
      <c r="J90" s="2" t="n">
        <v>0.83</v>
      </c>
      <c r="K90" s="2" t="n">
        <v>1.1</v>
      </c>
      <c r="L90" s="2" t="n">
        <v>1.11</v>
      </c>
      <c r="M90" s="1" t="s">
        <v>32</v>
      </c>
      <c r="N90" s="1" t="s">
        <v>90</v>
      </c>
      <c r="O90" s="3" t="s">
        <v>226</v>
      </c>
      <c r="P90" s="2" t="s">
        <v>66</v>
      </c>
      <c r="Q90" s="2" t="s">
        <v>48</v>
      </c>
      <c r="R90" s="2" t="s">
        <v>137</v>
      </c>
      <c r="S90" s="2" t="n">
        <v>2018</v>
      </c>
      <c r="T90" s="4" t="n">
        <v>5200000</v>
      </c>
      <c r="U90" s="4" t="n">
        <f aca="false">T90*1</f>
        <v>5200000</v>
      </c>
      <c r="V90" s="5" t="s">
        <v>38</v>
      </c>
      <c r="Z90" s="6" t="n">
        <f aca="false">SUM(X90:Y90)</f>
        <v>0</v>
      </c>
    </row>
    <row r="91" customFormat="false" ht="43.2" hidden="false" customHeight="false" outlineLevel="0" collapsed="false">
      <c r="G91" s="1" t="s">
        <v>218</v>
      </c>
      <c r="H91" s="2" t="s">
        <v>227</v>
      </c>
      <c r="I91" s="2" t="s">
        <v>228</v>
      </c>
      <c r="M91" s="1" t="s">
        <v>32</v>
      </c>
      <c r="N91" s="1" t="s">
        <v>229</v>
      </c>
      <c r="O91" s="3" t="s">
        <v>230</v>
      </c>
      <c r="P91" s="2" t="s">
        <v>35</v>
      </c>
      <c r="Q91" s="2" t="s">
        <v>48</v>
      </c>
      <c r="R91" s="2" t="s">
        <v>137</v>
      </c>
      <c r="S91" s="2" t="n">
        <v>2017</v>
      </c>
      <c r="T91" s="4" t="n">
        <v>2500000</v>
      </c>
      <c r="U91" s="4" t="n">
        <f aca="false">T91*1</f>
        <v>2500000</v>
      </c>
      <c r="V91" s="5" t="s">
        <v>38</v>
      </c>
      <c r="Z91" s="6" t="n">
        <f aca="false">SUM(X91:Y91)</f>
        <v>0</v>
      </c>
    </row>
    <row r="92" customFormat="false" ht="43.2" hidden="false" customHeight="false" outlineLevel="0" collapsed="false">
      <c r="G92" s="1" t="s">
        <v>218</v>
      </c>
      <c r="H92" s="2" t="s">
        <v>227</v>
      </c>
      <c r="I92" s="2" t="s">
        <v>228</v>
      </c>
      <c r="M92" s="1" t="s">
        <v>32</v>
      </c>
      <c r="N92" s="1" t="s">
        <v>229</v>
      </c>
      <c r="O92" s="3" t="s">
        <v>230</v>
      </c>
      <c r="P92" s="2" t="s">
        <v>56</v>
      </c>
      <c r="Q92" s="2" t="s">
        <v>48</v>
      </c>
      <c r="R92" s="2" t="s">
        <v>137</v>
      </c>
      <c r="S92" s="2" t="n">
        <v>2017</v>
      </c>
      <c r="T92" s="4" t="n">
        <v>500000</v>
      </c>
      <c r="U92" s="4" t="n">
        <f aca="false">T92*1</f>
        <v>500000</v>
      </c>
      <c r="V92" s="5" t="s">
        <v>38</v>
      </c>
      <c r="Z92" s="6" t="n">
        <f aca="false">SUM(X92:Y92)</f>
        <v>0</v>
      </c>
    </row>
    <row r="93" customFormat="false" ht="43.2" hidden="false" customHeight="false" outlineLevel="0" collapsed="false">
      <c r="G93" s="1" t="s">
        <v>218</v>
      </c>
      <c r="H93" s="2" t="s">
        <v>227</v>
      </c>
      <c r="I93" s="2" t="s">
        <v>228</v>
      </c>
      <c r="M93" s="1" t="s">
        <v>32</v>
      </c>
      <c r="N93" s="1" t="s">
        <v>229</v>
      </c>
      <c r="O93" s="3" t="s">
        <v>230</v>
      </c>
      <c r="P93" s="2" t="s">
        <v>57</v>
      </c>
      <c r="Q93" s="2" t="s">
        <v>48</v>
      </c>
      <c r="R93" s="2" t="s">
        <v>137</v>
      </c>
      <c r="S93" s="2" t="n">
        <v>2017</v>
      </c>
      <c r="T93" s="4" t="n">
        <v>500000</v>
      </c>
      <c r="U93" s="4" t="n">
        <f aca="false">T93*1</f>
        <v>500000</v>
      </c>
      <c r="V93" s="5" t="s">
        <v>38</v>
      </c>
      <c r="Z93" s="6" t="n">
        <f aca="false">SUM(X93:Y93)</f>
        <v>0</v>
      </c>
    </row>
    <row r="94" customFormat="false" ht="43.2" hidden="false" customHeight="false" outlineLevel="0" collapsed="false">
      <c r="G94" s="1" t="s">
        <v>218</v>
      </c>
      <c r="H94" s="2" t="s">
        <v>227</v>
      </c>
      <c r="I94" s="2" t="s">
        <v>228</v>
      </c>
      <c r="M94" s="1" t="s">
        <v>32</v>
      </c>
      <c r="N94" s="1" t="s">
        <v>229</v>
      </c>
      <c r="O94" s="3" t="s">
        <v>230</v>
      </c>
      <c r="P94" s="2" t="s">
        <v>66</v>
      </c>
      <c r="Q94" s="2" t="s">
        <v>48</v>
      </c>
      <c r="R94" s="2" t="s">
        <v>137</v>
      </c>
      <c r="S94" s="2" t="n">
        <v>2018</v>
      </c>
      <c r="T94" s="4" t="n">
        <v>25000000</v>
      </c>
      <c r="U94" s="4" t="n">
        <f aca="false">T94*1</f>
        <v>25000000</v>
      </c>
      <c r="V94" s="5" t="s">
        <v>38</v>
      </c>
      <c r="Z94" s="6" t="n">
        <f aca="false">SUM(X94:Y94)</f>
        <v>0</v>
      </c>
    </row>
    <row r="95" customFormat="false" ht="72" hidden="false" customHeight="false" outlineLevel="0" collapsed="false">
      <c r="G95" s="1" t="s">
        <v>218</v>
      </c>
      <c r="H95" s="2" t="s">
        <v>231</v>
      </c>
      <c r="I95" s="2" t="s">
        <v>232</v>
      </c>
      <c r="J95" s="2" t="n">
        <v>0.1</v>
      </c>
      <c r="K95" s="2" t="n">
        <v>7.559</v>
      </c>
      <c r="L95" s="2" t="n">
        <v>7.659</v>
      </c>
      <c r="M95" s="1" t="s">
        <v>32</v>
      </c>
      <c r="N95" s="1" t="s">
        <v>33</v>
      </c>
      <c r="O95" s="3" t="s">
        <v>233</v>
      </c>
      <c r="P95" s="2" t="s">
        <v>56</v>
      </c>
      <c r="Q95" s="2" t="s">
        <v>48</v>
      </c>
      <c r="R95" s="2" t="s">
        <v>49</v>
      </c>
      <c r="S95" s="2" t="n">
        <v>2017</v>
      </c>
      <c r="T95" s="4" t="n">
        <v>20000</v>
      </c>
      <c r="U95" s="4" t="n">
        <f aca="false">T95*1</f>
        <v>20000</v>
      </c>
      <c r="V95" s="5" t="s">
        <v>38</v>
      </c>
      <c r="Z95" s="6" t="n">
        <f aca="false">SUM(X95:Y95)</f>
        <v>0</v>
      </c>
    </row>
    <row r="96" customFormat="false" ht="72" hidden="false" customHeight="false" outlineLevel="0" collapsed="false">
      <c r="G96" s="1" t="s">
        <v>218</v>
      </c>
      <c r="H96" s="2" t="s">
        <v>231</v>
      </c>
      <c r="I96" s="2" t="s">
        <v>232</v>
      </c>
      <c r="J96" s="2" t="n">
        <v>0.1</v>
      </c>
      <c r="K96" s="2" t="n">
        <v>7.559</v>
      </c>
      <c r="L96" s="2" t="n">
        <v>7.659</v>
      </c>
      <c r="M96" s="1" t="s">
        <v>32</v>
      </c>
      <c r="N96" s="1" t="s">
        <v>33</v>
      </c>
      <c r="O96" s="3" t="s">
        <v>233</v>
      </c>
      <c r="P96" s="2" t="s">
        <v>66</v>
      </c>
      <c r="Q96" s="2" t="s">
        <v>48</v>
      </c>
      <c r="R96" s="2" t="s">
        <v>49</v>
      </c>
      <c r="S96" s="2" t="n">
        <v>2017</v>
      </c>
      <c r="T96" s="4" t="n">
        <v>450000</v>
      </c>
      <c r="U96" s="4" t="n">
        <f aca="false">T96*1</f>
        <v>450000</v>
      </c>
      <c r="V96" s="5" t="s">
        <v>38</v>
      </c>
      <c r="Z96" s="6" t="n">
        <f aca="false">SUM(X96:Y96)</f>
        <v>0</v>
      </c>
    </row>
    <row r="97" customFormat="false" ht="57.6" hidden="false" customHeight="false" outlineLevel="0" collapsed="false">
      <c r="G97" s="1" t="s">
        <v>218</v>
      </c>
      <c r="H97" s="2" t="s">
        <v>234</v>
      </c>
      <c r="I97" s="2" t="s">
        <v>235</v>
      </c>
      <c r="J97" s="2" t="n">
        <v>1.99</v>
      </c>
      <c r="K97" s="2" t="n">
        <v>4.425</v>
      </c>
      <c r="L97" s="2" t="n">
        <v>6.415</v>
      </c>
      <c r="M97" s="1" t="s">
        <v>32</v>
      </c>
      <c r="N97" s="1" t="s">
        <v>81</v>
      </c>
      <c r="O97" s="3" t="s">
        <v>236</v>
      </c>
      <c r="P97" s="2" t="s">
        <v>66</v>
      </c>
      <c r="Q97" s="2" t="s">
        <v>36</v>
      </c>
      <c r="R97" s="2" t="s">
        <v>36</v>
      </c>
      <c r="S97" s="2" t="n">
        <v>2017</v>
      </c>
      <c r="T97" s="4" t="n">
        <v>10510000</v>
      </c>
      <c r="U97" s="4" t="n">
        <f aca="false">T97*1</f>
        <v>10510000</v>
      </c>
      <c r="V97" s="5" t="s">
        <v>38</v>
      </c>
      <c r="Z97" s="6" t="n">
        <f aca="false">SUM(X97:Y97)</f>
        <v>0</v>
      </c>
    </row>
    <row r="98" customFormat="false" ht="72" hidden="false" customHeight="false" outlineLevel="0" collapsed="false">
      <c r="G98" s="1" t="s">
        <v>237</v>
      </c>
      <c r="H98" s="2" t="s">
        <v>238</v>
      </c>
      <c r="I98" s="2" t="s">
        <v>239</v>
      </c>
      <c r="M98" s="1" t="s">
        <v>32</v>
      </c>
      <c r="N98" s="1" t="s">
        <v>90</v>
      </c>
      <c r="O98" s="3" t="s">
        <v>240</v>
      </c>
      <c r="P98" s="2" t="s">
        <v>66</v>
      </c>
      <c r="Q98" s="2" t="s">
        <v>48</v>
      </c>
      <c r="R98" s="2" t="s">
        <v>137</v>
      </c>
      <c r="S98" s="2" t="n">
        <v>2017</v>
      </c>
      <c r="T98" s="4" t="n">
        <v>10000000</v>
      </c>
      <c r="U98" s="4" t="n">
        <f aca="false">T98*1</f>
        <v>10000000</v>
      </c>
      <c r="V98" s="5" t="s">
        <v>38</v>
      </c>
      <c r="Z98" s="6" t="n">
        <f aca="false">SUM(X98:Y98)</f>
        <v>0</v>
      </c>
    </row>
    <row r="99" customFormat="false" ht="72" hidden="false" customHeight="false" outlineLevel="0" collapsed="false">
      <c r="G99" s="1" t="s">
        <v>237</v>
      </c>
      <c r="H99" s="2" t="s">
        <v>241</v>
      </c>
      <c r="I99" s="2" t="s">
        <v>239</v>
      </c>
      <c r="M99" s="1" t="s">
        <v>32</v>
      </c>
      <c r="N99" s="1" t="s">
        <v>90</v>
      </c>
      <c r="O99" s="3" t="s">
        <v>240</v>
      </c>
      <c r="P99" s="2" t="s">
        <v>66</v>
      </c>
      <c r="Q99" s="2" t="s">
        <v>48</v>
      </c>
      <c r="R99" s="2" t="s">
        <v>137</v>
      </c>
      <c r="S99" s="2" t="n">
        <v>2019</v>
      </c>
      <c r="T99" s="4" t="n">
        <v>10000000</v>
      </c>
      <c r="U99" s="4" t="n">
        <f aca="false">T99*1</f>
        <v>10000000</v>
      </c>
      <c r="V99" s="5" t="s">
        <v>38</v>
      </c>
      <c r="Z99" s="6" t="n">
        <f aca="false">SUM(X99:Y99)</f>
        <v>0</v>
      </c>
    </row>
    <row r="100" customFormat="false" ht="43.2" hidden="false" customHeight="false" outlineLevel="0" collapsed="false">
      <c r="G100" s="1" t="s">
        <v>242</v>
      </c>
      <c r="H100" s="2" t="s">
        <v>243</v>
      </c>
      <c r="I100" s="2" t="s">
        <v>244</v>
      </c>
      <c r="J100" s="2" t="n">
        <v>0.1</v>
      </c>
      <c r="M100" s="1" t="s">
        <v>32</v>
      </c>
      <c r="N100" s="1" t="s">
        <v>33</v>
      </c>
      <c r="O100" s="3" t="s">
        <v>245</v>
      </c>
      <c r="P100" s="2" t="s">
        <v>56</v>
      </c>
      <c r="Q100" s="2" t="s">
        <v>36</v>
      </c>
      <c r="R100" s="2" t="s">
        <v>37</v>
      </c>
      <c r="S100" s="2" t="n">
        <v>2017</v>
      </c>
      <c r="T100" s="4" t="n">
        <v>50000</v>
      </c>
      <c r="U100" s="4" t="n">
        <f aca="false">T100*1</f>
        <v>50000</v>
      </c>
      <c r="V100" s="5" t="s">
        <v>38</v>
      </c>
      <c r="Z100" s="6" t="n">
        <f aca="false">SUM(X100:Y100)</f>
        <v>0</v>
      </c>
    </row>
    <row r="101" customFormat="false" ht="43.2" hidden="false" customHeight="false" outlineLevel="0" collapsed="false">
      <c r="G101" s="1" t="s">
        <v>242</v>
      </c>
      <c r="H101" s="2" t="s">
        <v>243</v>
      </c>
      <c r="I101" s="2" t="s">
        <v>244</v>
      </c>
      <c r="J101" s="2" t="n">
        <v>0.1</v>
      </c>
      <c r="M101" s="1" t="s">
        <v>32</v>
      </c>
      <c r="N101" s="1" t="s">
        <v>33</v>
      </c>
      <c r="O101" s="3" t="s">
        <v>245</v>
      </c>
      <c r="P101" s="2" t="s">
        <v>57</v>
      </c>
      <c r="Q101" s="2" t="s">
        <v>36</v>
      </c>
      <c r="R101" s="2" t="s">
        <v>37</v>
      </c>
      <c r="S101" s="2" t="n">
        <v>2017</v>
      </c>
      <c r="T101" s="4" t="n">
        <v>25000</v>
      </c>
      <c r="U101" s="4" t="n">
        <f aca="false">T101*1</f>
        <v>25000</v>
      </c>
      <c r="V101" s="5" t="s">
        <v>38</v>
      </c>
      <c r="Z101" s="6" t="n">
        <f aca="false">SUM(X101:Y101)</f>
        <v>0</v>
      </c>
    </row>
    <row r="102" customFormat="false" ht="43.2" hidden="false" customHeight="false" outlineLevel="0" collapsed="false">
      <c r="G102" s="1" t="s">
        <v>242</v>
      </c>
      <c r="H102" s="2" t="s">
        <v>243</v>
      </c>
      <c r="I102" s="2" t="s">
        <v>244</v>
      </c>
      <c r="J102" s="2" t="n">
        <v>0.1</v>
      </c>
      <c r="M102" s="1" t="s">
        <v>32</v>
      </c>
      <c r="N102" s="1" t="s">
        <v>33</v>
      </c>
      <c r="O102" s="3" t="s">
        <v>245</v>
      </c>
      <c r="P102" s="2" t="s">
        <v>66</v>
      </c>
      <c r="Q102" s="2" t="s">
        <v>36</v>
      </c>
      <c r="R102" s="2" t="s">
        <v>37</v>
      </c>
      <c r="S102" s="2" t="n">
        <v>2018</v>
      </c>
      <c r="T102" s="4" t="n">
        <v>450000</v>
      </c>
      <c r="U102" s="4" t="n">
        <f aca="false">T102*1</f>
        <v>450000</v>
      </c>
      <c r="V102" s="5" t="s">
        <v>38</v>
      </c>
      <c r="Z102" s="6" t="n">
        <f aca="false">SUM(X102:Y102)</f>
        <v>0</v>
      </c>
    </row>
    <row r="103" customFormat="false" ht="72" hidden="false" customHeight="false" outlineLevel="0" collapsed="false">
      <c r="G103" s="1" t="s">
        <v>246</v>
      </c>
      <c r="H103" s="2" t="s">
        <v>247</v>
      </c>
      <c r="I103" s="2" t="s">
        <v>248</v>
      </c>
      <c r="J103" s="2" t="n">
        <v>0.04</v>
      </c>
      <c r="K103" s="2" t="n">
        <v>1.027</v>
      </c>
      <c r="L103" s="2" t="n">
        <v>1.067</v>
      </c>
      <c r="M103" s="1" t="s">
        <v>32</v>
      </c>
      <c r="N103" s="1" t="s">
        <v>33</v>
      </c>
      <c r="O103" s="3" t="s">
        <v>249</v>
      </c>
      <c r="P103" s="2" t="s">
        <v>57</v>
      </c>
      <c r="Q103" s="2" t="s">
        <v>36</v>
      </c>
      <c r="R103" s="2" t="s">
        <v>43</v>
      </c>
      <c r="S103" s="2" t="n">
        <v>2017</v>
      </c>
      <c r="T103" s="4" t="n">
        <v>100000</v>
      </c>
      <c r="U103" s="4" t="n">
        <f aca="false">T103*1</f>
        <v>100000</v>
      </c>
      <c r="V103" s="5" t="s">
        <v>38</v>
      </c>
      <c r="Z103" s="6" t="n">
        <f aca="false">SUM(X103:Y103)</f>
        <v>0</v>
      </c>
    </row>
    <row r="104" customFormat="false" ht="72" hidden="false" customHeight="false" outlineLevel="0" collapsed="false">
      <c r="G104" s="1" t="s">
        <v>246</v>
      </c>
      <c r="H104" s="2" t="s">
        <v>247</v>
      </c>
      <c r="I104" s="2" t="s">
        <v>248</v>
      </c>
      <c r="J104" s="2" t="n">
        <v>0.04</v>
      </c>
      <c r="K104" s="2" t="n">
        <v>1.027</v>
      </c>
      <c r="L104" s="2" t="n">
        <v>1.067</v>
      </c>
      <c r="M104" s="1" t="s">
        <v>32</v>
      </c>
      <c r="N104" s="1" t="s">
        <v>33</v>
      </c>
      <c r="O104" s="3" t="s">
        <v>249</v>
      </c>
      <c r="P104" s="2" t="s">
        <v>66</v>
      </c>
      <c r="Q104" s="2" t="s">
        <v>36</v>
      </c>
      <c r="R104" s="2" t="s">
        <v>43</v>
      </c>
      <c r="S104" s="2" t="n">
        <v>2017</v>
      </c>
      <c r="T104" s="4" t="n">
        <v>370000</v>
      </c>
      <c r="U104" s="4" t="n">
        <f aca="false">T104*1</f>
        <v>370000</v>
      </c>
      <c r="V104" s="5" t="s">
        <v>38</v>
      </c>
      <c r="Z104" s="6" t="n">
        <f aca="false">SUM(X104:Y104)</f>
        <v>0</v>
      </c>
    </row>
    <row r="105" customFormat="false" ht="43.2" hidden="false" customHeight="false" outlineLevel="0" collapsed="false">
      <c r="G105" s="1" t="s">
        <v>246</v>
      </c>
      <c r="H105" s="2" t="s">
        <v>250</v>
      </c>
      <c r="I105" s="2" t="s">
        <v>251</v>
      </c>
      <c r="M105" s="1" t="s">
        <v>98</v>
      </c>
      <c r="N105" s="1" t="s">
        <v>64</v>
      </c>
      <c r="O105" s="3" t="s">
        <v>252</v>
      </c>
      <c r="P105" s="2" t="s">
        <v>35</v>
      </c>
      <c r="Q105" s="2" t="s">
        <v>36</v>
      </c>
      <c r="R105" s="2" t="s">
        <v>36</v>
      </c>
      <c r="S105" s="2" t="n">
        <v>2017</v>
      </c>
      <c r="T105" s="4" t="n">
        <v>400000</v>
      </c>
      <c r="U105" s="4" t="n">
        <f aca="false">T105*1</f>
        <v>400000</v>
      </c>
      <c r="V105" s="5" t="s">
        <v>38</v>
      </c>
      <c r="Z105" s="6" t="n">
        <f aca="false">SUM(X105:Y105)</f>
        <v>0</v>
      </c>
    </row>
    <row r="106" customFormat="false" ht="43.2" hidden="false" customHeight="false" outlineLevel="0" collapsed="false">
      <c r="G106" s="1" t="s">
        <v>246</v>
      </c>
      <c r="H106" s="2" t="s">
        <v>250</v>
      </c>
      <c r="I106" s="2" t="s">
        <v>251</v>
      </c>
      <c r="M106" s="1" t="s">
        <v>98</v>
      </c>
      <c r="N106" s="1" t="s">
        <v>64</v>
      </c>
      <c r="O106" s="3" t="s">
        <v>252</v>
      </c>
      <c r="P106" s="2" t="s">
        <v>56</v>
      </c>
      <c r="Q106" s="2" t="s">
        <v>36</v>
      </c>
      <c r="R106" s="2" t="s">
        <v>36</v>
      </c>
      <c r="S106" s="2" t="n">
        <v>2018</v>
      </c>
      <c r="T106" s="4" t="n">
        <v>2000000</v>
      </c>
      <c r="U106" s="4" t="n">
        <f aca="false">T106*1</f>
        <v>2000000</v>
      </c>
      <c r="V106" s="5" t="s">
        <v>38</v>
      </c>
      <c r="Z106" s="6" t="n">
        <f aca="false">SUM(X106:Y106)</f>
        <v>0</v>
      </c>
    </row>
    <row r="107" customFormat="false" ht="43.2" hidden="false" customHeight="false" outlineLevel="0" collapsed="false">
      <c r="G107" s="1" t="s">
        <v>246</v>
      </c>
      <c r="H107" s="2" t="s">
        <v>250</v>
      </c>
      <c r="I107" s="2" t="s">
        <v>251</v>
      </c>
      <c r="M107" s="1" t="s">
        <v>98</v>
      </c>
      <c r="N107" s="1" t="s">
        <v>64</v>
      </c>
      <c r="O107" s="3" t="s">
        <v>252</v>
      </c>
      <c r="P107" s="2" t="s">
        <v>57</v>
      </c>
      <c r="Q107" s="2" t="s">
        <v>36</v>
      </c>
      <c r="R107" s="2" t="s">
        <v>36</v>
      </c>
      <c r="S107" s="2" t="n">
        <v>2020</v>
      </c>
      <c r="T107" s="4" t="n">
        <v>2000000</v>
      </c>
      <c r="U107" s="4" t="n">
        <f aca="false">T107*1</f>
        <v>2000000</v>
      </c>
      <c r="V107" s="5" t="s">
        <v>38</v>
      </c>
      <c r="Z107" s="6" t="n">
        <f aca="false">SUM(X107:Y107)</f>
        <v>0</v>
      </c>
    </row>
    <row r="108" customFormat="false" ht="57.6" hidden="false" customHeight="false" outlineLevel="0" collapsed="false">
      <c r="G108" s="1" t="s">
        <v>253</v>
      </c>
      <c r="H108" s="2" t="s">
        <v>254</v>
      </c>
      <c r="I108" s="2" t="s">
        <v>255</v>
      </c>
      <c r="J108" s="2" t="n">
        <v>5.016</v>
      </c>
      <c r="K108" s="2" t="n">
        <v>0</v>
      </c>
      <c r="L108" s="2" t="n">
        <v>5.016</v>
      </c>
      <c r="M108" s="1" t="s">
        <v>32</v>
      </c>
      <c r="N108" s="1" t="s">
        <v>90</v>
      </c>
      <c r="O108" s="3" t="s">
        <v>256</v>
      </c>
      <c r="P108" s="2" t="s">
        <v>66</v>
      </c>
      <c r="Q108" s="2" t="s">
        <v>199</v>
      </c>
      <c r="R108" s="2" t="s">
        <v>199</v>
      </c>
      <c r="S108" s="2" t="n">
        <v>2017</v>
      </c>
      <c r="T108" s="4" t="n">
        <v>1439840</v>
      </c>
      <c r="U108" s="4" t="n">
        <f aca="false">T108*1</f>
        <v>1439840</v>
      </c>
      <c r="V108" s="5" t="s">
        <v>38</v>
      </c>
      <c r="Z108" s="6" t="n">
        <f aca="false">SUM(X108:Y108)</f>
        <v>0</v>
      </c>
    </row>
    <row r="109" customFormat="false" ht="57.6" hidden="false" customHeight="false" outlineLevel="0" collapsed="false">
      <c r="D109" s="27" t="s">
        <v>71</v>
      </c>
      <c r="G109" s="1" t="s">
        <v>253</v>
      </c>
      <c r="H109" s="2" t="s">
        <v>257</v>
      </c>
      <c r="I109" s="2" t="s">
        <v>258</v>
      </c>
      <c r="J109" s="2" t="n">
        <v>0.15</v>
      </c>
      <c r="K109" s="2" t="n">
        <v>21.82</v>
      </c>
      <c r="L109" s="2" t="n">
        <v>21.97</v>
      </c>
      <c r="M109" s="1" t="s">
        <v>98</v>
      </c>
      <c r="N109" s="1" t="s">
        <v>64</v>
      </c>
      <c r="O109" s="3" t="s">
        <v>259</v>
      </c>
      <c r="P109" s="2" t="s">
        <v>56</v>
      </c>
      <c r="Q109" s="2" t="s">
        <v>36</v>
      </c>
      <c r="R109" s="2" t="s">
        <v>36</v>
      </c>
      <c r="S109" s="2" t="n">
        <v>2017</v>
      </c>
      <c r="T109" s="4" t="n">
        <v>100000</v>
      </c>
      <c r="U109" s="4" t="n">
        <f aca="false">T109*1</f>
        <v>100000</v>
      </c>
      <c r="V109" s="5" t="s">
        <v>38</v>
      </c>
      <c r="Z109" s="6" t="n">
        <f aca="false">SUM(X109:Y109)</f>
        <v>0</v>
      </c>
    </row>
    <row r="110" customFormat="false" ht="57.6" hidden="false" customHeight="false" outlineLevel="0" collapsed="false">
      <c r="D110" s="27" t="s">
        <v>71</v>
      </c>
      <c r="G110" s="1" t="s">
        <v>253</v>
      </c>
      <c r="H110" s="2" t="s">
        <v>257</v>
      </c>
      <c r="I110" s="2" t="s">
        <v>258</v>
      </c>
      <c r="J110" s="2" t="n">
        <v>0.15</v>
      </c>
      <c r="K110" s="2" t="n">
        <v>21.82</v>
      </c>
      <c r="L110" s="2" t="n">
        <v>21.97</v>
      </c>
      <c r="M110" s="1" t="s">
        <v>98</v>
      </c>
      <c r="N110" s="1" t="s">
        <v>64</v>
      </c>
      <c r="O110" s="3" t="s">
        <v>259</v>
      </c>
      <c r="P110" s="2" t="s">
        <v>66</v>
      </c>
      <c r="Q110" s="2" t="s">
        <v>36</v>
      </c>
      <c r="R110" s="2" t="s">
        <v>36</v>
      </c>
      <c r="S110" s="2" t="n">
        <v>2017</v>
      </c>
      <c r="T110" s="4" t="n">
        <v>2170000</v>
      </c>
      <c r="U110" s="4" t="n">
        <f aca="false">T110*1</f>
        <v>2170000</v>
      </c>
      <c r="V110" s="5" t="s">
        <v>38</v>
      </c>
      <c r="Z110" s="6" t="n">
        <f aca="false">SUM(X110:Y110)</f>
        <v>0</v>
      </c>
    </row>
    <row r="111" customFormat="false" ht="86.4" hidden="false" customHeight="false" outlineLevel="0" collapsed="false">
      <c r="G111" s="1" t="s">
        <v>253</v>
      </c>
      <c r="H111" s="2" t="s">
        <v>260</v>
      </c>
      <c r="I111" s="2" t="s">
        <v>261</v>
      </c>
      <c r="J111" s="2" t="n">
        <v>0.292</v>
      </c>
      <c r="K111" s="2" t="n">
        <v>1.375</v>
      </c>
      <c r="L111" s="2" t="n">
        <v>1.667</v>
      </c>
      <c r="M111" s="1" t="s">
        <v>32</v>
      </c>
      <c r="N111" s="1" t="s">
        <v>103</v>
      </c>
      <c r="O111" s="3" t="s">
        <v>262</v>
      </c>
      <c r="P111" s="2" t="s">
        <v>57</v>
      </c>
      <c r="Q111" s="2" t="s">
        <v>105</v>
      </c>
      <c r="R111" s="2" t="s">
        <v>105</v>
      </c>
      <c r="S111" s="2" t="n">
        <v>2017</v>
      </c>
      <c r="T111" s="4" t="n">
        <v>25000</v>
      </c>
      <c r="U111" s="4" t="n">
        <f aca="false">T111*0.8</f>
        <v>20000</v>
      </c>
      <c r="V111" s="5" t="s">
        <v>38</v>
      </c>
      <c r="Z111" s="6" t="n">
        <f aca="false">SUM(X111:Y111)</f>
        <v>0</v>
      </c>
    </row>
    <row r="112" customFormat="false" ht="72" hidden="false" customHeight="false" outlineLevel="0" collapsed="false">
      <c r="G112" s="1" t="s">
        <v>253</v>
      </c>
      <c r="H112" s="2" t="s">
        <v>263</v>
      </c>
      <c r="I112" s="2" t="s">
        <v>264</v>
      </c>
      <c r="J112" s="2" t="n">
        <v>0.173</v>
      </c>
      <c r="K112" s="2" t="n">
        <v>2.395</v>
      </c>
      <c r="L112" s="2" t="n">
        <v>2.568</v>
      </c>
      <c r="M112" s="1" t="s">
        <v>32</v>
      </c>
      <c r="N112" s="1" t="s">
        <v>103</v>
      </c>
      <c r="O112" s="3" t="s">
        <v>265</v>
      </c>
      <c r="P112" s="2" t="s">
        <v>66</v>
      </c>
      <c r="Q112" s="2" t="s">
        <v>105</v>
      </c>
      <c r="R112" s="2" t="s">
        <v>105</v>
      </c>
      <c r="S112" s="2" t="n">
        <v>2017</v>
      </c>
      <c r="T112" s="4" t="n">
        <v>1005052</v>
      </c>
      <c r="U112" s="4" t="n">
        <f aca="false">T112*0.8</f>
        <v>804041.6</v>
      </c>
      <c r="V112" s="5" t="s">
        <v>38</v>
      </c>
      <c r="Z112" s="6" t="n">
        <f aca="false">SUM(X112:Y112)</f>
        <v>0</v>
      </c>
    </row>
    <row r="113" s="26" customFormat="true" ht="100.8" hidden="false" customHeight="false" outlineLevel="0" collapsed="false">
      <c r="A113" s="19" t="s">
        <v>85</v>
      </c>
      <c r="B113" s="20" t="n">
        <v>2016.002</v>
      </c>
      <c r="C113" s="21" t="n">
        <v>42647</v>
      </c>
      <c r="D113" s="22" t="s">
        <v>266</v>
      </c>
      <c r="E113" s="23"/>
      <c r="F113" s="23"/>
      <c r="G113" s="23" t="s">
        <v>253</v>
      </c>
      <c r="H113" s="20" t="s">
        <v>267</v>
      </c>
      <c r="I113" s="20"/>
      <c r="J113" s="20"/>
      <c r="K113" s="20"/>
      <c r="L113" s="20"/>
      <c r="M113" s="23" t="s">
        <v>32</v>
      </c>
      <c r="N113" s="23" t="s">
        <v>103</v>
      </c>
      <c r="O113" s="22" t="s">
        <v>268</v>
      </c>
      <c r="P113" s="20" t="s">
        <v>35</v>
      </c>
      <c r="Q113" s="20" t="s">
        <v>105</v>
      </c>
      <c r="R113" s="20" t="s">
        <v>105</v>
      </c>
      <c r="S113" s="20" t="n">
        <v>2016</v>
      </c>
      <c r="T113" s="24" t="n">
        <v>10000</v>
      </c>
      <c r="U113" s="24" t="n">
        <f aca="false">T113*1</f>
        <v>10000</v>
      </c>
      <c r="V113" s="25" t="s">
        <v>38</v>
      </c>
      <c r="W113" s="23"/>
      <c r="X113" s="23"/>
      <c r="Y113" s="23"/>
      <c r="Z113" s="23" t="n">
        <f aca="false">SUM(X113:Y113)</f>
        <v>0</v>
      </c>
      <c r="AA113" s="23"/>
      <c r="AB113" s="23"/>
      <c r="AC113" s="23"/>
    </row>
    <row r="114" s="26" customFormat="true" ht="92.4" hidden="false" customHeight="true" outlineLevel="0" collapsed="false">
      <c r="A114" s="19" t="s">
        <v>85</v>
      </c>
      <c r="B114" s="20" t="n">
        <v>2016.002</v>
      </c>
      <c r="C114" s="21" t="n">
        <v>42647</v>
      </c>
      <c r="D114" s="22" t="s">
        <v>266</v>
      </c>
      <c r="E114" s="23"/>
      <c r="F114" s="23"/>
      <c r="G114" s="23" t="s">
        <v>253</v>
      </c>
      <c r="H114" s="20" t="s">
        <v>267</v>
      </c>
      <c r="I114" s="20"/>
      <c r="J114" s="20"/>
      <c r="K114" s="20"/>
      <c r="L114" s="20"/>
      <c r="M114" s="23" t="s">
        <v>32</v>
      </c>
      <c r="N114" s="23" t="s">
        <v>103</v>
      </c>
      <c r="O114" s="22" t="s">
        <v>268</v>
      </c>
      <c r="P114" s="20" t="s">
        <v>66</v>
      </c>
      <c r="Q114" s="20" t="s">
        <v>105</v>
      </c>
      <c r="R114" s="20" t="s">
        <v>105</v>
      </c>
      <c r="S114" s="20" t="n">
        <v>2017</v>
      </c>
      <c r="T114" s="24" t="n">
        <v>1097427</v>
      </c>
      <c r="U114" s="24" t="n">
        <f aca="false">T114*1</f>
        <v>1097427</v>
      </c>
      <c r="V114" s="25" t="s">
        <v>38</v>
      </c>
      <c r="W114" s="23"/>
      <c r="X114" s="23"/>
      <c r="Y114" s="23"/>
      <c r="Z114" s="23" t="n">
        <f aca="false">SUM(X114:Y114)</f>
        <v>0</v>
      </c>
      <c r="AA114" s="23"/>
      <c r="AB114" s="23"/>
      <c r="AC114" s="23"/>
    </row>
    <row r="115" customFormat="false" ht="43.2" hidden="false" customHeight="false" outlineLevel="0" collapsed="false">
      <c r="G115" s="1" t="s">
        <v>253</v>
      </c>
      <c r="H115" s="2" t="s">
        <v>269</v>
      </c>
      <c r="I115" s="2" t="s">
        <v>270</v>
      </c>
      <c r="K115" s="2" t="n">
        <v>4.567</v>
      </c>
      <c r="L115" s="2" t="n">
        <v>4.607</v>
      </c>
      <c r="M115" s="1" t="s">
        <v>32</v>
      </c>
      <c r="N115" s="1" t="s">
        <v>33</v>
      </c>
      <c r="O115" s="3" t="s">
        <v>271</v>
      </c>
      <c r="P115" s="2" t="s">
        <v>56</v>
      </c>
      <c r="Q115" s="2" t="s">
        <v>36</v>
      </c>
      <c r="R115" s="2" t="s">
        <v>37</v>
      </c>
      <c r="S115" s="2" t="n">
        <v>2017</v>
      </c>
      <c r="T115" s="4" t="n">
        <v>150000</v>
      </c>
      <c r="U115" s="4" t="n">
        <f aca="false">T115*1</f>
        <v>150000</v>
      </c>
      <c r="V115" s="5" t="s">
        <v>38</v>
      </c>
      <c r="Z115" s="6" t="n">
        <f aca="false">SUM(X115:Y115)</f>
        <v>0</v>
      </c>
    </row>
    <row r="116" customFormat="false" ht="43.2" hidden="false" customHeight="false" outlineLevel="0" collapsed="false">
      <c r="G116" s="1" t="s">
        <v>253</v>
      </c>
      <c r="H116" s="2" t="s">
        <v>269</v>
      </c>
      <c r="I116" s="2" t="s">
        <v>270</v>
      </c>
      <c r="K116" s="2" t="n">
        <v>4.567</v>
      </c>
      <c r="L116" s="2" t="n">
        <v>4.607</v>
      </c>
      <c r="M116" s="1" t="s">
        <v>32</v>
      </c>
      <c r="N116" s="1" t="s">
        <v>33</v>
      </c>
      <c r="O116" s="3" t="s">
        <v>271</v>
      </c>
      <c r="P116" s="2" t="s">
        <v>57</v>
      </c>
      <c r="Q116" s="2" t="s">
        <v>36</v>
      </c>
      <c r="R116" s="2" t="s">
        <v>37</v>
      </c>
      <c r="S116" s="2" t="n">
        <v>2017</v>
      </c>
      <c r="T116" s="4" t="n">
        <v>130000</v>
      </c>
      <c r="U116" s="4" t="n">
        <f aca="false">T116*1</f>
        <v>130000</v>
      </c>
      <c r="V116" s="5" t="s">
        <v>38</v>
      </c>
      <c r="Z116" s="6" t="n">
        <f aca="false">SUM(X116:Y116)</f>
        <v>0</v>
      </c>
    </row>
    <row r="117" customFormat="false" ht="43.2" hidden="false" customHeight="false" outlineLevel="0" collapsed="false">
      <c r="G117" s="1" t="s">
        <v>253</v>
      </c>
      <c r="H117" s="2" t="s">
        <v>269</v>
      </c>
      <c r="I117" s="2" t="s">
        <v>270</v>
      </c>
      <c r="K117" s="2" t="n">
        <v>4.567</v>
      </c>
      <c r="L117" s="2" t="n">
        <v>4.607</v>
      </c>
      <c r="M117" s="1" t="s">
        <v>32</v>
      </c>
      <c r="N117" s="1" t="s">
        <v>33</v>
      </c>
      <c r="O117" s="3" t="s">
        <v>271</v>
      </c>
      <c r="P117" s="2" t="s">
        <v>66</v>
      </c>
      <c r="Q117" s="2" t="s">
        <v>36</v>
      </c>
      <c r="R117" s="2" t="s">
        <v>37</v>
      </c>
      <c r="S117" s="2" t="n">
        <v>2018</v>
      </c>
      <c r="T117" s="4" t="n">
        <v>1630000</v>
      </c>
      <c r="U117" s="4" t="n">
        <f aca="false">T117*1</f>
        <v>1630000</v>
      </c>
      <c r="V117" s="5" t="s">
        <v>38</v>
      </c>
      <c r="Z117" s="6" t="n">
        <f aca="false">SUM(X117:Y117)</f>
        <v>0</v>
      </c>
    </row>
    <row r="118" customFormat="false" ht="57.6" hidden="false" customHeight="false" outlineLevel="0" collapsed="false">
      <c r="G118" s="1" t="s">
        <v>253</v>
      </c>
      <c r="H118" s="2" t="s">
        <v>272</v>
      </c>
      <c r="I118" s="2" t="s">
        <v>202</v>
      </c>
      <c r="J118" s="2" t="n">
        <v>0.054</v>
      </c>
      <c r="K118" s="2" t="n">
        <v>18.017</v>
      </c>
      <c r="L118" s="2" t="n">
        <v>18.071</v>
      </c>
      <c r="M118" s="1" t="s">
        <v>32</v>
      </c>
      <c r="N118" s="1" t="s">
        <v>33</v>
      </c>
      <c r="O118" s="3" t="s">
        <v>273</v>
      </c>
      <c r="P118" s="2" t="s">
        <v>35</v>
      </c>
      <c r="Q118" s="2" t="s">
        <v>36</v>
      </c>
      <c r="R118" s="2" t="s">
        <v>37</v>
      </c>
      <c r="S118" s="2" t="n">
        <v>2017</v>
      </c>
      <c r="T118" s="4" t="n">
        <v>280000</v>
      </c>
      <c r="U118" s="4" t="n">
        <f aca="false">T118*1</f>
        <v>280000</v>
      </c>
      <c r="V118" s="5" t="s">
        <v>38</v>
      </c>
      <c r="Z118" s="6" t="n">
        <f aca="false">SUM(X118:Y118)</f>
        <v>0</v>
      </c>
    </row>
    <row r="119" customFormat="false" ht="57.6" hidden="false" customHeight="false" outlineLevel="0" collapsed="false">
      <c r="G119" s="1" t="s">
        <v>253</v>
      </c>
      <c r="H119" s="2" t="s">
        <v>272</v>
      </c>
      <c r="I119" s="2" t="s">
        <v>202</v>
      </c>
      <c r="J119" s="2" t="n">
        <v>0.054</v>
      </c>
      <c r="K119" s="2" t="n">
        <v>18.017</v>
      </c>
      <c r="L119" s="2" t="n">
        <v>18.071</v>
      </c>
      <c r="M119" s="1" t="s">
        <v>32</v>
      </c>
      <c r="N119" s="1" t="s">
        <v>33</v>
      </c>
      <c r="O119" s="3" t="s">
        <v>273</v>
      </c>
      <c r="P119" s="2" t="s">
        <v>56</v>
      </c>
      <c r="Q119" s="2" t="s">
        <v>36</v>
      </c>
      <c r="R119" s="2" t="s">
        <v>37</v>
      </c>
      <c r="S119" s="2" t="n">
        <v>2019</v>
      </c>
      <c r="T119" s="4" t="n">
        <v>200000</v>
      </c>
      <c r="U119" s="4" t="n">
        <f aca="false">T119*1</f>
        <v>200000</v>
      </c>
      <c r="V119" s="5" t="s">
        <v>38</v>
      </c>
      <c r="Z119" s="6" t="n">
        <f aca="false">SUM(X119:Y119)</f>
        <v>0</v>
      </c>
    </row>
    <row r="120" customFormat="false" ht="57.6" hidden="false" customHeight="false" outlineLevel="0" collapsed="false">
      <c r="G120" s="1" t="s">
        <v>253</v>
      </c>
      <c r="H120" s="2" t="s">
        <v>272</v>
      </c>
      <c r="I120" s="2" t="s">
        <v>202</v>
      </c>
      <c r="J120" s="2" t="n">
        <v>0.054</v>
      </c>
      <c r="K120" s="2" t="n">
        <v>18.017</v>
      </c>
      <c r="L120" s="2" t="n">
        <v>18.071</v>
      </c>
      <c r="M120" s="1" t="s">
        <v>32</v>
      </c>
      <c r="N120" s="1" t="s">
        <v>33</v>
      </c>
      <c r="O120" s="3" t="s">
        <v>273</v>
      </c>
      <c r="P120" s="2" t="s">
        <v>57</v>
      </c>
      <c r="Q120" s="2" t="s">
        <v>36</v>
      </c>
      <c r="R120" s="2" t="s">
        <v>37</v>
      </c>
      <c r="S120" s="2" t="n">
        <v>2019</v>
      </c>
      <c r="T120" s="4" t="n">
        <v>190000</v>
      </c>
      <c r="U120" s="4" t="n">
        <f aca="false">T120*1</f>
        <v>190000</v>
      </c>
      <c r="V120" s="5" t="s">
        <v>38</v>
      </c>
      <c r="Z120" s="6" t="n">
        <f aca="false">SUM(X120:Y120)</f>
        <v>0</v>
      </c>
    </row>
    <row r="121" customFormat="false" ht="86.4" hidden="false" customHeight="false" outlineLevel="0" collapsed="false">
      <c r="G121" s="1" t="s">
        <v>253</v>
      </c>
      <c r="H121" s="2" t="s">
        <v>274</v>
      </c>
      <c r="I121" s="2" t="s">
        <v>275</v>
      </c>
      <c r="M121" s="1" t="s">
        <v>32</v>
      </c>
      <c r="N121" s="1" t="s">
        <v>123</v>
      </c>
      <c r="O121" s="3" t="s">
        <v>276</v>
      </c>
      <c r="P121" s="2" t="s">
        <v>66</v>
      </c>
      <c r="Q121" s="2" t="s">
        <v>199</v>
      </c>
      <c r="R121" s="2" t="s">
        <v>199</v>
      </c>
      <c r="S121" s="2" t="n">
        <v>2017</v>
      </c>
      <c r="T121" s="4" t="n">
        <v>940402</v>
      </c>
      <c r="U121" s="4" t="n">
        <f aca="false">T121*1</f>
        <v>940402</v>
      </c>
      <c r="V121" s="5" t="s">
        <v>38</v>
      </c>
      <c r="Z121" s="6" t="n">
        <f aca="false">SUM(X121:Y121)</f>
        <v>0</v>
      </c>
    </row>
    <row r="122" customFormat="false" ht="72" hidden="false" customHeight="false" outlineLevel="0" collapsed="false">
      <c r="G122" s="1" t="s">
        <v>253</v>
      </c>
      <c r="H122" s="2" t="s">
        <v>277</v>
      </c>
      <c r="I122" s="2" t="s">
        <v>275</v>
      </c>
      <c r="M122" s="1" t="s">
        <v>32</v>
      </c>
      <c r="N122" s="1" t="s">
        <v>123</v>
      </c>
      <c r="O122" s="3" t="s">
        <v>278</v>
      </c>
      <c r="P122" s="2" t="s">
        <v>66</v>
      </c>
      <c r="Q122" s="2" t="s">
        <v>199</v>
      </c>
      <c r="R122" s="2" t="s">
        <v>199</v>
      </c>
      <c r="S122" s="2" t="n">
        <v>2017</v>
      </c>
      <c r="T122" s="4" t="n">
        <v>7249112</v>
      </c>
      <c r="U122" s="4" t="n">
        <f aca="false">T122*1</f>
        <v>7249112</v>
      </c>
      <c r="V122" s="5" t="s">
        <v>38</v>
      </c>
      <c r="Z122" s="6" t="n">
        <f aca="false">SUM(X122:Y122)</f>
        <v>0</v>
      </c>
    </row>
    <row r="123" customFormat="false" ht="72" hidden="false" customHeight="false" outlineLevel="0" collapsed="false">
      <c r="G123" s="1" t="s">
        <v>253</v>
      </c>
      <c r="H123" s="2" t="s">
        <v>279</v>
      </c>
      <c r="I123" s="2" t="s">
        <v>102</v>
      </c>
      <c r="M123" s="1" t="s">
        <v>32</v>
      </c>
      <c r="N123" s="1" t="s">
        <v>123</v>
      </c>
      <c r="O123" s="3" t="s">
        <v>280</v>
      </c>
      <c r="P123" s="2" t="s">
        <v>66</v>
      </c>
      <c r="Q123" s="2" t="s">
        <v>199</v>
      </c>
      <c r="R123" s="2" t="s">
        <v>199</v>
      </c>
      <c r="S123" s="2" t="n">
        <v>2017</v>
      </c>
      <c r="T123" s="4" t="n">
        <v>1439839</v>
      </c>
      <c r="U123" s="4" t="n">
        <f aca="false">T123*1</f>
        <v>1439839</v>
      </c>
      <c r="V123" s="5" t="s">
        <v>38</v>
      </c>
      <c r="Z123" s="6" t="n">
        <f aca="false">SUM(X123:Y123)</f>
        <v>0</v>
      </c>
    </row>
    <row r="124" customFormat="false" ht="72" hidden="false" customHeight="false" outlineLevel="0" collapsed="false">
      <c r="G124" s="1" t="s">
        <v>281</v>
      </c>
      <c r="H124" s="2" t="s">
        <v>282</v>
      </c>
      <c r="I124" s="2" t="s">
        <v>97</v>
      </c>
      <c r="J124" s="2" t="n">
        <v>0.25</v>
      </c>
      <c r="K124" s="2" t="n">
        <v>5.697</v>
      </c>
      <c r="L124" s="2" t="n">
        <v>5.947</v>
      </c>
      <c r="M124" s="1" t="s">
        <v>32</v>
      </c>
      <c r="N124" s="1" t="s">
        <v>33</v>
      </c>
      <c r="O124" s="3" t="s">
        <v>283</v>
      </c>
      <c r="P124" s="2" t="s">
        <v>35</v>
      </c>
      <c r="Q124" s="2" t="s">
        <v>36</v>
      </c>
      <c r="R124" s="2" t="s">
        <v>37</v>
      </c>
      <c r="S124" s="2" t="n">
        <v>2020</v>
      </c>
      <c r="T124" s="4" t="n">
        <v>2080000</v>
      </c>
      <c r="U124" s="4" t="n">
        <f aca="false">T124*1</f>
        <v>2080000</v>
      </c>
      <c r="V124" s="5" t="s">
        <v>38</v>
      </c>
      <c r="Z124" s="6" t="n">
        <f aca="false">SUM(X124:Y124)</f>
        <v>0</v>
      </c>
    </row>
    <row r="125" customFormat="false" ht="72" hidden="false" customHeight="false" outlineLevel="0" collapsed="false">
      <c r="G125" s="1" t="s">
        <v>284</v>
      </c>
      <c r="H125" s="2" t="s">
        <v>285</v>
      </c>
      <c r="I125" s="2" t="s">
        <v>63</v>
      </c>
      <c r="J125" s="2" t="n">
        <v>0.1</v>
      </c>
      <c r="K125" s="2" t="n">
        <v>4.061</v>
      </c>
      <c r="L125" s="2" t="n">
        <v>4.161</v>
      </c>
      <c r="M125" s="1" t="s">
        <v>32</v>
      </c>
      <c r="N125" s="1" t="s">
        <v>33</v>
      </c>
      <c r="O125" s="3" t="s">
        <v>286</v>
      </c>
      <c r="P125" s="2" t="s">
        <v>66</v>
      </c>
      <c r="Q125" s="2" t="s">
        <v>48</v>
      </c>
      <c r="R125" s="2" t="s">
        <v>49</v>
      </c>
      <c r="S125" s="2" t="n">
        <v>2017</v>
      </c>
      <c r="T125" s="4" t="n">
        <v>990000</v>
      </c>
      <c r="U125" s="4" t="n">
        <f aca="false">T125*1</f>
        <v>990000</v>
      </c>
      <c r="V125" s="5" t="s">
        <v>38</v>
      </c>
      <c r="Z125" s="6" t="n">
        <f aca="false">SUM(X125:Y125)</f>
        <v>0</v>
      </c>
    </row>
    <row r="126" customFormat="false" ht="72" hidden="false" customHeight="false" outlineLevel="0" collapsed="false">
      <c r="G126" s="1" t="s">
        <v>284</v>
      </c>
      <c r="H126" s="2" t="s">
        <v>287</v>
      </c>
      <c r="I126" s="2" t="s">
        <v>288</v>
      </c>
      <c r="K126" s="2" t="n">
        <v>5.062</v>
      </c>
      <c r="L126" s="2" t="n">
        <v>5.102</v>
      </c>
      <c r="M126" s="1" t="s">
        <v>32</v>
      </c>
      <c r="N126" s="1" t="s">
        <v>33</v>
      </c>
      <c r="O126" s="3" t="s">
        <v>289</v>
      </c>
      <c r="P126" s="2" t="s">
        <v>66</v>
      </c>
      <c r="Q126" s="2" t="s">
        <v>36</v>
      </c>
      <c r="R126" s="2" t="s">
        <v>37</v>
      </c>
      <c r="S126" s="2" t="n">
        <v>2017</v>
      </c>
      <c r="T126" s="4" t="n">
        <v>930000</v>
      </c>
      <c r="U126" s="4" t="n">
        <f aca="false">T126*1</f>
        <v>930000</v>
      </c>
      <c r="V126" s="5" t="s">
        <v>38</v>
      </c>
      <c r="Z126" s="6" t="n">
        <f aca="false">SUM(X126:Y126)</f>
        <v>0</v>
      </c>
    </row>
    <row r="127" customFormat="false" ht="72" hidden="false" customHeight="false" outlineLevel="0" collapsed="false">
      <c r="G127" s="1" t="s">
        <v>290</v>
      </c>
      <c r="H127" s="2" t="s">
        <v>291</v>
      </c>
      <c r="I127" s="2" t="s">
        <v>292</v>
      </c>
      <c r="J127" s="2" t="n">
        <v>4</v>
      </c>
      <c r="M127" s="1" t="s">
        <v>32</v>
      </c>
      <c r="N127" s="1" t="s">
        <v>123</v>
      </c>
      <c r="O127" s="3" t="s">
        <v>293</v>
      </c>
      <c r="P127" s="2" t="s">
        <v>35</v>
      </c>
      <c r="Q127" s="2" t="s">
        <v>36</v>
      </c>
      <c r="R127" s="2" t="s">
        <v>36</v>
      </c>
      <c r="S127" s="2" t="n">
        <v>2017</v>
      </c>
      <c r="T127" s="4" t="n">
        <v>2940000</v>
      </c>
      <c r="U127" s="4" t="n">
        <f aca="false">T127*1</f>
        <v>2940000</v>
      </c>
      <c r="V127" s="5" t="s">
        <v>38</v>
      </c>
      <c r="Z127" s="6" t="n">
        <f aca="false">SUM(X127:Y127)</f>
        <v>0</v>
      </c>
    </row>
    <row r="128" customFormat="false" ht="72" hidden="false" customHeight="false" outlineLevel="0" collapsed="false">
      <c r="G128" s="1" t="s">
        <v>290</v>
      </c>
      <c r="H128" s="2" t="s">
        <v>291</v>
      </c>
      <c r="I128" s="2" t="s">
        <v>292</v>
      </c>
      <c r="J128" s="2" t="n">
        <v>4</v>
      </c>
      <c r="M128" s="1" t="s">
        <v>32</v>
      </c>
      <c r="N128" s="1" t="s">
        <v>123</v>
      </c>
      <c r="O128" s="3" t="s">
        <v>293</v>
      </c>
      <c r="P128" s="2" t="s">
        <v>56</v>
      </c>
      <c r="Q128" s="2" t="s">
        <v>36</v>
      </c>
      <c r="R128" s="2" t="s">
        <v>36</v>
      </c>
      <c r="S128" s="2" t="n">
        <v>2020</v>
      </c>
      <c r="T128" s="4" t="n">
        <v>4700000</v>
      </c>
      <c r="U128" s="4" t="n">
        <f aca="false">T128*1</f>
        <v>4700000</v>
      </c>
      <c r="V128" s="5" t="s">
        <v>38</v>
      </c>
      <c r="Z128" s="6" t="n">
        <f aca="false">SUM(X128:Y128)</f>
        <v>0</v>
      </c>
    </row>
    <row r="129" customFormat="false" ht="72" hidden="false" customHeight="false" outlineLevel="0" collapsed="false">
      <c r="G129" s="1" t="s">
        <v>290</v>
      </c>
      <c r="H129" s="2" t="s">
        <v>291</v>
      </c>
      <c r="I129" s="2" t="s">
        <v>292</v>
      </c>
      <c r="J129" s="2" t="n">
        <v>4</v>
      </c>
      <c r="M129" s="1" t="s">
        <v>32</v>
      </c>
      <c r="N129" s="1" t="s">
        <v>123</v>
      </c>
      <c r="O129" s="3" t="s">
        <v>293</v>
      </c>
      <c r="P129" s="2" t="s">
        <v>57</v>
      </c>
      <c r="Q129" s="2" t="s">
        <v>36</v>
      </c>
      <c r="R129" s="2" t="s">
        <v>36</v>
      </c>
      <c r="S129" s="2" t="n">
        <v>2020</v>
      </c>
      <c r="T129" s="4" t="n">
        <v>2410000</v>
      </c>
      <c r="U129" s="4" t="n">
        <f aca="false">T129*1</f>
        <v>2410000</v>
      </c>
      <c r="V129" s="5" t="s">
        <v>38</v>
      </c>
      <c r="Z129" s="6" t="n">
        <f aca="false">SUM(X129:Y129)</f>
        <v>0</v>
      </c>
    </row>
    <row r="130" customFormat="false" ht="28.8" hidden="false" customHeight="false" outlineLevel="0" collapsed="false">
      <c r="G130" s="1" t="s">
        <v>290</v>
      </c>
      <c r="H130" s="2" t="s">
        <v>294</v>
      </c>
      <c r="I130" s="2" t="s">
        <v>295</v>
      </c>
      <c r="J130" s="2" t="n">
        <v>1.8</v>
      </c>
      <c r="K130" s="2" t="n">
        <v>0</v>
      </c>
      <c r="L130" s="2" t="n">
        <v>1.835</v>
      </c>
      <c r="M130" s="1" t="s">
        <v>32</v>
      </c>
      <c r="N130" s="1" t="s">
        <v>54</v>
      </c>
      <c r="O130" s="3" t="s">
        <v>296</v>
      </c>
      <c r="P130" s="2" t="s">
        <v>66</v>
      </c>
      <c r="Q130" s="2" t="s">
        <v>36</v>
      </c>
      <c r="R130" s="2" t="s">
        <v>36</v>
      </c>
      <c r="S130" s="2" t="n">
        <v>2017</v>
      </c>
      <c r="T130" s="4" t="n">
        <v>8800000</v>
      </c>
      <c r="U130" s="4" t="n">
        <f aca="false">T130*1</f>
        <v>8800000</v>
      </c>
      <c r="V130" s="5" t="s">
        <v>38</v>
      </c>
      <c r="Z130" s="6" t="n">
        <f aca="false">SUM(X130:Y130)</f>
        <v>0</v>
      </c>
    </row>
    <row r="131" customFormat="false" ht="86.4" hidden="false" customHeight="false" outlineLevel="0" collapsed="false">
      <c r="G131" s="1" t="s">
        <v>290</v>
      </c>
      <c r="H131" s="2" t="s">
        <v>297</v>
      </c>
      <c r="I131" s="2" t="s">
        <v>298</v>
      </c>
      <c r="M131" s="1" t="s">
        <v>32</v>
      </c>
      <c r="N131" s="1" t="s">
        <v>90</v>
      </c>
      <c r="O131" s="3" t="s">
        <v>299</v>
      </c>
      <c r="P131" s="2" t="s">
        <v>35</v>
      </c>
      <c r="Q131" s="2" t="s">
        <v>48</v>
      </c>
      <c r="R131" s="2" t="s">
        <v>137</v>
      </c>
      <c r="S131" s="2" t="n">
        <v>2019</v>
      </c>
      <c r="T131" s="4" t="n">
        <v>1000000</v>
      </c>
      <c r="U131" s="4" t="n">
        <f aca="false">T131*1</f>
        <v>1000000</v>
      </c>
      <c r="V131" s="5" t="s">
        <v>38</v>
      </c>
      <c r="Z131" s="6" t="n">
        <f aca="false">SUM(X131:Y131)</f>
        <v>0</v>
      </c>
    </row>
    <row r="132" customFormat="false" ht="86.4" hidden="false" customHeight="false" outlineLevel="0" collapsed="false">
      <c r="G132" s="1" t="s">
        <v>290</v>
      </c>
      <c r="H132" s="2" t="s">
        <v>297</v>
      </c>
      <c r="I132" s="2" t="s">
        <v>298</v>
      </c>
      <c r="M132" s="1" t="s">
        <v>32</v>
      </c>
      <c r="N132" s="1" t="s">
        <v>90</v>
      </c>
      <c r="O132" s="3" t="s">
        <v>299</v>
      </c>
      <c r="P132" s="2" t="s">
        <v>56</v>
      </c>
      <c r="Q132" s="2" t="s">
        <v>48</v>
      </c>
      <c r="R132" s="2" t="s">
        <v>137</v>
      </c>
      <c r="S132" s="2" t="n">
        <v>2020</v>
      </c>
      <c r="T132" s="4" t="n">
        <v>1000000</v>
      </c>
      <c r="U132" s="4" t="n">
        <f aca="false">T132*1</f>
        <v>1000000</v>
      </c>
      <c r="V132" s="5" t="s">
        <v>38</v>
      </c>
      <c r="Z132" s="6" t="n">
        <f aca="false">SUM(X132:Y132)</f>
        <v>0</v>
      </c>
    </row>
    <row r="133" customFormat="false" ht="57.6" hidden="false" customHeight="false" outlineLevel="0" collapsed="false">
      <c r="G133" s="1" t="s">
        <v>290</v>
      </c>
      <c r="H133" s="2" t="s">
        <v>300</v>
      </c>
      <c r="I133" s="2" t="s">
        <v>301</v>
      </c>
      <c r="K133" s="2" t="n">
        <v>0.019</v>
      </c>
      <c r="L133" s="2" t="n">
        <v>0.059</v>
      </c>
      <c r="M133" s="1" t="s">
        <v>32</v>
      </c>
      <c r="N133" s="1" t="s">
        <v>33</v>
      </c>
      <c r="O133" s="3" t="s">
        <v>302</v>
      </c>
      <c r="P133" s="2" t="s">
        <v>66</v>
      </c>
      <c r="Q133" s="2" t="s">
        <v>36</v>
      </c>
      <c r="R133" s="2" t="s">
        <v>43</v>
      </c>
      <c r="S133" s="2" t="n">
        <v>2017</v>
      </c>
      <c r="T133" s="4" t="n">
        <v>500000</v>
      </c>
      <c r="U133" s="4" t="n">
        <f aca="false">T133*1</f>
        <v>500000</v>
      </c>
      <c r="V133" s="5" t="s">
        <v>38</v>
      </c>
      <c r="Z133" s="6" t="n">
        <f aca="false">SUM(X133:Y133)</f>
        <v>0</v>
      </c>
    </row>
    <row r="134" customFormat="false" ht="72" hidden="false" customHeight="false" outlineLevel="0" collapsed="false">
      <c r="G134" s="1" t="s">
        <v>290</v>
      </c>
      <c r="H134" s="2" t="s">
        <v>303</v>
      </c>
      <c r="I134" s="2" t="s">
        <v>304</v>
      </c>
      <c r="J134" s="2" t="n">
        <v>0.032</v>
      </c>
      <c r="K134" s="2" t="n">
        <v>15.386</v>
      </c>
      <c r="L134" s="2" t="n">
        <v>15.418</v>
      </c>
      <c r="M134" s="1" t="s">
        <v>32</v>
      </c>
      <c r="N134" s="1" t="s">
        <v>33</v>
      </c>
      <c r="O134" s="3" t="s">
        <v>305</v>
      </c>
      <c r="P134" s="2" t="s">
        <v>35</v>
      </c>
      <c r="Q134" s="2" t="s">
        <v>36</v>
      </c>
      <c r="R134" s="2" t="s">
        <v>37</v>
      </c>
      <c r="S134" s="2" t="n">
        <v>2019</v>
      </c>
      <c r="T134" s="4" t="n">
        <v>550000</v>
      </c>
      <c r="U134" s="4" t="n">
        <f aca="false">T134*1</f>
        <v>550000</v>
      </c>
      <c r="V134" s="5" t="s">
        <v>38</v>
      </c>
      <c r="Z134" s="6" t="n">
        <f aca="false">SUM(X134:Y134)</f>
        <v>0</v>
      </c>
    </row>
    <row r="135" customFormat="false" ht="72" hidden="false" customHeight="false" outlineLevel="0" collapsed="false">
      <c r="G135" s="1" t="s">
        <v>290</v>
      </c>
      <c r="H135" s="2" t="s">
        <v>306</v>
      </c>
      <c r="I135" s="2" t="s">
        <v>307</v>
      </c>
      <c r="J135" s="2" t="n">
        <v>0.038</v>
      </c>
      <c r="K135" s="2" t="n">
        <v>0.372</v>
      </c>
      <c r="L135" s="2" t="n">
        <v>0.41</v>
      </c>
      <c r="M135" s="1" t="s">
        <v>32</v>
      </c>
      <c r="N135" s="1" t="s">
        <v>33</v>
      </c>
      <c r="O135" s="3" t="s">
        <v>308</v>
      </c>
      <c r="P135" s="2" t="s">
        <v>35</v>
      </c>
      <c r="Q135" s="2" t="s">
        <v>36</v>
      </c>
      <c r="R135" s="2" t="s">
        <v>43</v>
      </c>
      <c r="S135" s="2" t="n">
        <v>2017</v>
      </c>
      <c r="T135" s="4" t="n">
        <v>350000</v>
      </c>
      <c r="U135" s="4" t="n">
        <f aca="false">T135*1</f>
        <v>350000</v>
      </c>
      <c r="V135" s="5" t="s">
        <v>38</v>
      </c>
      <c r="Z135" s="6" t="n">
        <f aca="false">SUM(X135:Y135)</f>
        <v>0</v>
      </c>
    </row>
    <row r="136" customFormat="false" ht="72" hidden="false" customHeight="false" outlineLevel="0" collapsed="false">
      <c r="G136" s="1" t="s">
        <v>290</v>
      </c>
      <c r="H136" s="2" t="s">
        <v>306</v>
      </c>
      <c r="I136" s="2" t="s">
        <v>307</v>
      </c>
      <c r="J136" s="2" t="n">
        <v>0.038</v>
      </c>
      <c r="K136" s="2" t="n">
        <v>0.372</v>
      </c>
      <c r="L136" s="2" t="n">
        <v>0.41</v>
      </c>
      <c r="M136" s="1" t="s">
        <v>32</v>
      </c>
      <c r="N136" s="1" t="s">
        <v>33</v>
      </c>
      <c r="O136" s="3" t="s">
        <v>308</v>
      </c>
      <c r="P136" s="2" t="s">
        <v>56</v>
      </c>
      <c r="Q136" s="2" t="s">
        <v>36</v>
      </c>
      <c r="R136" s="2" t="s">
        <v>43</v>
      </c>
      <c r="S136" s="2" t="n">
        <v>2018</v>
      </c>
      <c r="T136" s="4" t="n">
        <v>150000</v>
      </c>
      <c r="U136" s="4" t="n">
        <f aca="false">T136*1</f>
        <v>150000</v>
      </c>
      <c r="V136" s="5" t="s">
        <v>38</v>
      </c>
      <c r="Z136" s="6" t="n">
        <f aca="false">SUM(X136:Y136)</f>
        <v>0</v>
      </c>
    </row>
    <row r="137" customFormat="false" ht="72" hidden="false" customHeight="false" outlineLevel="0" collapsed="false">
      <c r="G137" s="1" t="s">
        <v>290</v>
      </c>
      <c r="H137" s="2" t="s">
        <v>306</v>
      </c>
      <c r="I137" s="2" t="s">
        <v>307</v>
      </c>
      <c r="J137" s="2" t="n">
        <v>0.038</v>
      </c>
      <c r="K137" s="2" t="n">
        <v>0.372</v>
      </c>
      <c r="L137" s="2" t="n">
        <v>0.41</v>
      </c>
      <c r="M137" s="1" t="s">
        <v>32</v>
      </c>
      <c r="N137" s="1" t="s">
        <v>33</v>
      </c>
      <c r="O137" s="3" t="s">
        <v>308</v>
      </c>
      <c r="P137" s="2" t="s">
        <v>57</v>
      </c>
      <c r="Q137" s="2" t="s">
        <v>36</v>
      </c>
      <c r="R137" s="2" t="s">
        <v>43</v>
      </c>
      <c r="S137" s="2" t="n">
        <v>2018</v>
      </c>
      <c r="T137" s="4" t="n">
        <v>350000</v>
      </c>
      <c r="U137" s="4" t="n">
        <f aca="false">T137*1</f>
        <v>350000</v>
      </c>
      <c r="V137" s="5" t="s">
        <v>38</v>
      </c>
      <c r="Z137" s="6" t="n">
        <f aca="false">SUM(X137:Y137)</f>
        <v>0</v>
      </c>
    </row>
    <row r="138" customFormat="false" ht="72" hidden="false" customHeight="false" outlineLevel="0" collapsed="false">
      <c r="G138" s="1" t="s">
        <v>290</v>
      </c>
      <c r="H138" s="2" t="s">
        <v>306</v>
      </c>
      <c r="I138" s="2" t="s">
        <v>307</v>
      </c>
      <c r="J138" s="2" t="n">
        <v>0.038</v>
      </c>
      <c r="K138" s="2" t="n">
        <v>0.372</v>
      </c>
      <c r="L138" s="2" t="n">
        <v>0.41</v>
      </c>
      <c r="M138" s="1" t="s">
        <v>32</v>
      </c>
      <c r="N138" s="1" t="s">
        <v>33</v>
      </c>
      <c r="O138" s="3" t="s">
        <v>308</v>
      </c>
      <c r="P138" s="2" t="s">
        <v>66</v>
      </c>
      <c r="Q138" s="2" t="s">
        <v>36</v>
      </c>
      <c r="R138" s="2" t="s">
        <v>43</v>
      </c>
      <c r="S138" s="2" t="n">
        <v>2019</v>
      </c>
      <c r="T138" s="4" t="n">
        <v>800000</v>
      </c>
      <c r="U138" s="4" t="n">
        <f aca="false">T138*1</f>
        <v>800000</v>
      </c>
      <c r="V138" s="5" t="s">
        <v>38</v>
      </c>
      <c r="Z138" s="6" t="n">
        <f aca="false">SUM(X138:Y138)</f>
        <v>0</v>
      </c>
    </row>
    <row r="139" customFormat="false" ht="72" hidden="false" customHeight="false" outlineLevel="0" collapsed="false">
      <c r="G139" s="1" t="s">
        <v>309</v>
      </c>
      <c r="H139" s="2" t="s">
        <v>310</v>
      </c>
      <c r="I139" s="2" t="s">
        <v>311</v>
      </c>
      <c r="J139" s="2" t="n">
        <v>0.1</v>
      </c>
      <c r="K139" s="2" t="n">
        <v>10.874</v>
      </c>
      <c r="L139" s="2" t="n">
        <v>10.974</v>
      </c>
      <c r="M139" s="1" t="s">
        <v>32</v>
      </c>
      <c r="N139" s="1" t="s">
        <v>33</v>
      </c>
      <c r="O139" s="3" t="s">
        <v>312</v>
      </c>
      <c r="P139" s="2" t="s">
        <v>56</v>
      </c>
      <c r="Q139" s="2" t="s">
        <v>36</v>
      </c>
      <c r="R139" s="2" t="s">
        <v>37</v>
      </c>
      <c r="S139" s="2" t="n">
        <v>2017</v>
      </c>
      <c r="T139" s="4" t="n">
        <v>100000</v>
      </c>
      <c r="U139" s="4" t="n">
        <f aca="false">T139*1</f>
        <v>100000</v>
      </c>
      <c r="V139" s="5" t="s">
        <v>38</v>
      </c>
      <c r="Z139" s="6" t="n">
        <f aca="false">SUM(X139:Y139)</f>
        <v>0</v>
      </c>
    </row>
    <row r="140" customFormat="false" ht="72" hidden="false" customHeight="false" outlineLevel="0" collapsed="false">
      <c r="G140" s="1" t="s">
        <v>309</v>
      </c>
      <c r="H140" s="2" t="s">
        <v>310</v>
      </c>
      <c r="I140" s="2" t="s">
        <v>311</v>
      </c>
      <c r="J140" s="2" t="n">
        <v>0.1</v>
      </c>
      <c r="K140" s="2" t="n">
        <v>10.874</v>
      </c>
      <c r="L140" s="2" t="n">
        <v>10.974</v>
      </c>
      <c r="M140" s="1" t="s">
        <v>32</v>
      </c>
      <c r="N140" s="1" t="s">
        <v>33</v>
      </c>
      <c r="O140" s="3" t="s">
        <v>312</v>
      </c>
      <c r="P140" s="2" t="s">
        <v>57</v>
      </c>
      <c r="Q140" s="2" t="s">
        <v>36</v>
      </c>
      <c r="R140" s="2" t="s">
        <v>37</v>
      </c>
      <c r="S140" s="2" t="n">
        <v>2017</v>
      </c>
      <c r="T140" s="4" t="n">
        <v>90000</v>
      </c>
      <c r="U140" s="4" t="n">
        <f aca="false">T140*1</f>
        <v>90000</v>
      </c>
      <c r="V140" s="5" t="s">
        <v>38</v>
      </c>
      <c r="Z140" s="6" t="n">
        <f aca="false">SUM(X140:Y140)</f>
        <v>0</v>
      </c>
    </row>
    <row r="141" customFormat="false" ht="72" hidden="false" customHeight="false" outlineLevel="0" collapsed="false">
      <c r="G141" s="1" t="s">
        <v>309</v>
      </c>
      <c r="H141" s="2" t="s">
        <v>310</v>
      </c>
      <c r="I141" s="2" t="s">
        <v>311</v>
      </c>
      <c r="J141" s="2" t="n">
        <v>0.1</v>
      </c>
      <c r="K141" s="2" t="n">
        <v>10.874</v>
      </c>
      <c r="L141" s="2" t="n">
        <v>10.974</v>
      </c>
      <c r="M141" s="1" t="s">
        <v>32</v>
      </c>
      <c r="N141" s="1" t="s">
        <v>33</v>
      </c>
      <c r="O141" s="3" t="s">
        <v>312</v>
      </c>
      <c r="P141" s="2" t="s">
        <v>66</v>
      </c>
      <c r="Q141" s="2" t="s">
        <v>36</v>
      </c>
      <c r="R141" s="2" t="s">
        <v>37</v>
      </c>
      <c r="S141" s="2" t="n">
        <v>2017</v>
      </c>
      <c r="T141" s="4" t="n">
        <v>380000</v>
      </c>
      <c r="U141" s="4" t="n">
        <f aca="false">T141*1</f>
        <v>380000</v>
      </c>
      <c r="V141" s="5" t="s">
        <v>38</v>
      </c>
      <c r="Z141" s="6" t="n">
        <f aca="false">SUM(X141:Y141)</f>
        <v>0</v>
      </c>
    </row>
    <row r="142" customFormat="false" ht="57.6" hidden="false" customHeight="false" outlineLevel="0" collapsed="false">
      <c r="G142" s="1" t="s">
        <v>309</v>
      </c>
      <c r="H142" s="2" t="s">
        <v>313</v>
      </c>
      <c r="I142" s="2" t="s">
        <v>314</v>
      </c>
      <c r="J142" s="2" t="n">
        <v>2.575</v>
      </c>
      <c r="K142" s="2" t="n">
        <v>95.1</v>
      </c>
      <c r="L142" s="2" t="n">
        <v>97.675</v>
      </c>
      <c r="M142" s="1" t="s">
        <v>32</v>
      </c>
      <c r="N142" s="1" t="s">
        <v>54</v>
      </c>
      <c r="O142" s="3" t="s">
        <v>315</v>
      </c>
      <c r="P142" s="2" t="s">
        <v>56</v>
      </c>
      <c r="Q142" s="2" t="s">
        <v>48</v>
      </c>
      <c r="R142" s="2" t="s">
        <v>137</v>
      </c>
      <c r="S142" s="2" t="n">
        <v>2018</v>
      </c>
      <c r="T142" s="4" t="n">
        <v>1700000</v>
      </c>
      <c r="U142" s="4" t="n">
        <f aca="false">T142*1</f>
        <v>1700000</v>
      </c>
      <c r="V142" s="5" t="s">
        <v>38</v>
      </c>
      <c r="Z142" s="6" t="n">
        <f aca="false">SUM(X142:Y142)</f>
        <v>0</v>
      </c>
    </row>
    <row r="143" customFormat="false" ht="57.6" hidden="false" customHeight="false" outlineLevel="0" collapsed="false">
      <c r="G143" s="1" t="s">
        <v>309</v>
      </c>
      <c r="H143" s="2" t="s">
        <v>313</v>
      </c>
      <c r="I143" s="2" t="s">
        <v>314</v>
      </c>
      <c r="J143" s="2" t="n">
        <v>2.575</v>
      </c>
      <c r="K143" s="2" t="n">
        <v>95.1</v>
      </c>
      <c r="L143" s="2" t="n">
        <v>97.675</v>
      </c>
      <c r="M143" s="1" t="s">
        <v>32</v>
      </c>
      <c r="N143" s="1" t="s">
        <v>54</v>
      </c>
      <c r="O143" s="3" t="s">
        <v>315</v>
      </c>
      <c r="P143" s="2" t="s">
        <v>57</v>
      </c>
      <c r="Q143" s="2" t="s">
        <v>48</v>
      </c>
      <c r="R143" s="2" t="s">
        <v>137</v>
      </c>
      <c r="S143" s="2" t="n">
        <v>2018</v>
      </c>
      <c r="T143" s="4" t="n">
        <v>900000</v>
      </c>
      <c r="U143" s="4" t="n">
        <f aca="false">T143*1</f>
        <v>900000</v>
      </c>
      <c r="V143" s="5" t="s">
        <v>38</v>
      </c>
      <c r="Z143" s="6" t="n">
        <f aca="false">SUM(X143:Y143)</f>
        <v>0</v>
      </c>
    </row>
    <row r="144" customFormat="false" ht="57.6" hidden="false" customHeight="false" outlineLevel="0" collapsed="false">
      <c r="G144" s="1" t="s">
        <v>309</v>
      </c>
      <c r="H144" s="2" t="s">
        <v>313</v>
      </c>
      <c r="I144" s="2" t="s">
        <v>314</v>
      </c>
      <c r="J144" s="2" t="n">
        <v>2.575</v>
      </c>
      <c r="K144" s="2" t="n">
        <v>95.1</v>
      </c>
      <c r="L144" s="2" t="n">
        <v>97.675</v>
      </c>
      <c r="M144" s="1" t="s">
        <v>32</v>
      </c>
      <c r="N144" s="1" t="s">
        <v>54</v>
      </c>
      <c r="O144" s="3" t="s">
        <v>315</v>
      </c>
      <c r="P144" s="2" t="s">
        <v>66</v>
      </c>
      <c r="Q144" s="2" t="s">
        <v>48</v>
      </c>
      <c r="R144" s="2" t="s">
        <v>137</v>
      </c>
      <c r="S144" s="2" t="n">
        <v>2019</v>
      </c>
      <c r="T144" s="4" t="n">
        <v>11620000</v>
      </c>
      <c r="U144" s="4" t="n">
        <f aca="false">T144*1</f>
        <v>11620000</v>
      </c>
      <c r="V144" s="5" t="s">
        <v>38</v>
      </c>
      <c r="Z144" s="6" t="n">
        <f aca="false">SUM(X144:Y144)</f>
        <v>0</v>
      </c>
    </row>
    <row r="145" customFormat="false" ht="72" hidden="false" customHeight="false" outlineLevel="0" collapsed="false">
      <c r="G145" s="1" t="s">
        <v>316</v>
      </c>
      <c r="H145" s="2" t="s">
        <v>317</v>
      </c>
      <c r="I145" s="2" t="s">
        <v>318</v>
      </c>
      <c r="K145" s="2" t="n">
        <v>7.2</v>
      </c>
      <c r="L145" s="2" t="n">
        <v>8.9</v>
      </c>
      <c r="M145" s="1" t="s">
        <v>32</v>
      </c>
      <c r="N145" s="1" t="s">
        <v>90</v>
      </c>
      <c r="O145" s="3" t="s">
        <v>319</v>
      </c>
      <c r="P145" s="2" t="s">
        <v>35</v>
      </c>
      <c r="Q145" s="2" t="s">
        <v>36</v>
      </c>
      <c r="R145" s="2" t="s">
        <v>36</v>
      </c>
      <c r="S145" s="2" t="n">
        <v>2019</v>
      </c>
      <c r="T145" s="4" t="n">
        <v>500000</v>
      </c>
      <c r="U145" s="4" t="n">
        <f aca="false">T145*1</f>
        <v>500000</v>
      </c>
      <c r="V145" s="5" t="s">
        <v>38</v>
      </c>
      <c r="Z145" s="6" t="n">
        <f aca="false">SUM(X145:Y145)</f>
        <v>0</v>
      </c>
    </row>
    <row r="146" customFormat="false" ht="72" hidden="false" customHeight="false" outlineLevel="0" collapsed="false">
      <c r="G146" s="1" t="s">
        <v>316</v>
      </c>
      <c r="H146" s="2" t="s">
        <v>320</v>
      </c>
      <c r="I146" s="2" t="s">
        <v>321</v>
      </c>
      <c r="K146" s="2" t="n">
        <v>0.144</v>
      </c>
      <c r="L146" s="2" t="n">
        <v>0.184</v>
      </c>
      <c r="M146" s="1" t="s">
        <v>32</v>
      </c>
      <c r="N146" s="1" t="s">
        <v>33</v>
      </c>
      <c r="O146" s="3" t="s">
        <v>322</v>
      </c>
      <c r="P146" s="2" t="s">
        <v>66</v>
      </c>
      <c r="Q146" s="2" t="s">
        <v>36</v>
      </c>
      <c r="R146" s="2" t="s">
        <v>43</v>
      </c>
      <c r="S146" s="2" t="n">
        <v>2018</v>
      </c>
      <c r="T146" s="4" t="n">
        <v>2000000</v>
      </c>
      <c r="U146" s="4" t="n">
        <f aca="false">T146*1</f>
        <v>2000000</v>
      </c>
      <c r="V146" s="5" t="s">
        <v>38</v>
      </c>
      <c r="Z146" s="6" t="n">
        <f aca="false">SUM(X146:Y146)</f>
        <v>0</v>
      </c>
    </row>
    <row r="147" customFormat="false" ht="57.6" hidden="false" customHeight="false" outlineLevel="0" collapsed="false">
      <c r="G147" s="1" t="s">
        <v>316</v>
      </c>
      <c r="H147" s="2" t="s">
        <v>323</v>
      </c>
      <c r="I147" s="2" t="s">
        <v>324</v>
      </c>
      <c r="K147" s="2" t="n">
        <v>0</v>
      </c>
      <c r="L147" s="2" t="n">
        <v>0.035</v>
      </c>
      <c r="M147" s="1" t="s">
        <v>32</v>
      </c>
      <c r="N147" s="1" t="s">
        <v>33</v>
      </c>
      <c r="O147" s="3" t="s">
        <v>325</v>
      </c>
      <c r="P147" s="2" t="s">
        <v>66</v>
      </c>
      <c r="Q147" s="2" t="s">
        <v>36</v>
      </c>
      <c r="R147" s="2" t="s">
        <v>43</v>
      </c>
      <c r="S147" s="2" t="n">
        <v>2018</v>
      </c>
      <c r="T147" s="4" t="n">
        <v>750000</v>
      </c>
      <c r="U147" s="4" t="n">
        <f aca="false">T147*1</f>
        <v>750000</v>
      </c>
      <c r="V147" s="5" t="s">
        <v>38</v>
      </c>
      <c r="Z147" s="6" t="n">
        <f aca="false">SUM(X147:Y147)</f>
        <v>0</v>
      </c>
    </row>
    <row r="148" customFormat="false" ht="72" hidden="false" customHeight="false" outlineLevel="0" collapsed="false">
      <c r="G148" s="1" t="s">
        <v>316</v>
      </c>
      <c r="H148" s="2" t="s">
        <v>326</v>
      </c>
      <c r="I148" s="2" t="s">
        <v>327</v>
      </c>
      <c r="J148" s="2" t="n">
        <v>0.016</v>
      </c>
      <c r="K148" s="2" t="n">
        <v>2.01</v>
      </c>
      <c r="L148" s="2" t="n">
        <v>2.026</v>
      </c>
      <c r="M148" s="1" t="s">
        <v>32</v>
      </c>
      <c r="N148" s="1" t="s">
        <v>33</v>
      </c>
      <c r="O148" s="3" t="s">
        <v>328</v>
      </c>
      <c r="P148" s="2" t="s">
        <v>35</v>
      </c>
      <c r="Q148" s="2" t="s">
        <v>36</v>
      </c>
      <c r="R148" s="2" t="s">
        <v>43</v>
      </c>
      <c r="S148" s="2" t="n">
        <v>2019</v>
      </c>
      <c r="T148" s="4" t="n">
        <v>150000</v>
      </c>
      <c r="U148" s="4" t="n">
        <f aca="false">T148*1</f>
        <v>150000</v>
      </c>
      <c r="V148" s="5" t="s">
        <v>38</v>
      </c>
      <c r="Z148" s="6" t="n">
        <f aca="false">SUM(X148:Y148)</f>
        <v>0</v>
      </c>
    </row>
    <row r="149" customFormat="false" ht="72" hidden="false" customHeight="false" outlineLevel="0" collapsed="false">
      <c r="G149" s="1" t="s">
        <v>316</v>
      </c>
      <c r="H149" s="2" t="s">
        <v>326</v>
      </c>
      <c r="I149" s="2" t="s">
        <v>327</v>
      </c>
      <c r="J149" s="2" t="n">
        <v>0.016</v>
      </c>
      <c r="K149" s="2" t="n">
        <v>2.01</v>
      </c>
      <c r="L149" s="2" t="n">
        <v>2.026</v>
      </c>
      <c r="M149" s="1" t="s">
        <v>32</v>
      </c>
      <c r="N149" s="1" t="s">
        <v>33</v>
      </c>
      <c r="O149" s="3" t="s">
        <v>328</v>
      </c>
      <c r="P149" s="2" t="s">
        <v>56</v>
      </c>
      <c r="Q149" s="2" t="s">
        <v>36</v>
      </c>
      <c r="R149" s="2" t="s">
        <v>43</v>
      </c>
      <c r="S149" s="2" t="n">
        <v>2020</v>
      </c>
      <c r="T149" s="4" t="n">
        <v>30000</v>
      </c>
      <c r="U149" s="4" t="n">
        <f aca="false">T149*1</f>
        <v>30000</v>
      </c>
      <c r="V149" s="5" t="s">
        <v>38</v>
      </c>
      <c r="Z149" s="6" t="n">
        <f aca="false">SUM(X149:Y149)</f>
        <v>0</v>
      </c>
    </row>
    <row r="150" customFormat="false" ht="72" hidden="false" customHeight="false" outlineLevel="0" collapsed="false">
      <c r="G150" s="1" t="s">
        <v>316</v>
      </c>
      <c r="H150" s="2" t="s">
        <v>326</v>
      </c>
      <c r="I150" s="2" t="s">
        <v>327</v>
      </c>
      <c r="J150" s="2" t="n">
        <v>0.016</v>
      </c>
      <c r="K150" s="2" t="n">
        <v>2.01</v>
      </c>
      <c r="L150" s="2" t="n">
        <v>2.026</v>
      </c>
      <c r="M150" s="1" t="s">
        <v>32</v>
      </c>
      <c r="N150" s="1" t="s">
        <v>33</v>
      </c>
      <c r="O150" s="3" t="s">
        <v>328</v>
      </c>
      <c r="P150" s="2" t="s">
        <v>57</v>
      </c>
      <c r="Q150" s="2" t="s">
        <v>36</v>
      </c>
      <c r="R150" s="2" t="s">
        <v>43</v>
      </c>
      <c r="S150" s="2" t="n">
        <v>2020</v>
      </c>
      <c r="T150" s="4" t="n">
        <v>50000</v>
      </c>
      <c r="U150" s="4" t="n">
        <f aca="false">T150*1</f>
        <v>50000</v>
      </c>
      <c r="V150" s="5" t="s">
        <v>38</v>
      </c>
      <c r="Z150" s="6" t="n">
        <f aca="false">SUM(X150:Y150)</f>
        <v>0</v>
      </c>
    </row>
    <row r="151" customFormat="false" ht="43.2" hidden="false" customHeight="false" outlineLevel="0" collapsed="false">
      <c r="G151" s="1" t="s">
        <v>329</v>
      </c>
      <c r="H151" s="2" t="s">
        <v>330</v>
      </c>
      <c r="I151" s="2" t="s">
        <v>331</v>
      </c>
      <c r="J151" s="2" t="n">
        <v>0.01</v>
      </c>
      <c r="K151" s="2" t="n">
        <v>6.478</v>
      </c>
      <c r="L151" s="2" t="n">
        <v>6.488</v>
      </c>
      <c r="M151" s="1" t="s">
        <v>32</v>
      </c>
      <c r="N151" s="1" t="s">
        <v>33</v>
      </c>
      <c r="O151" s="3" t="s">
        <v>332</v>
      </c>
      <c r="P151" s="2" t="s">
        <v>35</v>
      </c>
      <c r="Q151" s="2" t="s">
        <v>36</v>
      </c>
      <c r="R151" s="2" t="s">
        <v>37</v>
      </c>
      <c r="S151" s="2" t="n">
        <v>2019</v>
      </c>
      <c r="T151" s="4" t="n">
        <v>250000</v>
      </c>
      <c r="U151" s="4" t="n">
        <f aca="false">T151*1</f>
        <v>250000</v>
      </c>
      <c r="V151" s="5" t="s">
        <v>38</v>
      </c>
      <c r="Z151" s="6" t="n">
        <f aca="false">SUM(X151:Y151)</f>
        <v>0</v>
      </c>
    </row>
    <row r="152" customFormat="false" ht="129.6" hidden="false" customHeight="false" outlineLevel="0" collapsed="false">
      <c r="G152" s="1" t="s">
        <v>329</v>
      </c>
      <c r="H152" s="2" t="s">
        <v>333</v>
      </c>
      <c r="I152" s="2" t="s">
        <v>334</v>
      </c>
      <c r="J152" s="2" t="n">
        <v>21.3</v>
      </c>
      <c r="K152" s="2" t="n">
        <v>11.017</v>
      </c>
      <c r="L152" s="2" t="n">
        <v>20.967</v>
      </c>
      <c r="M152" s="1" t="s">
        <v>32</v>
      </c>
      <c r="N152" s="1" t="s">
        <v>335</v>
      </c>
      <c r="O152" s="3" t="s">
        <v>336</v>
      </c>
      <c r="P152" s="2" t="s">
        <v>35</v>
      </c>
      <c r="Q152" s="2" t="s">
        <v>48</v>
      </c>
      <c r="R152" s="2" t="s">
        <v>137</v>
      </c>
      <c r="S152" s="2" t="n">
        <v>2017</v>
      </c>
      <c r="T152" s="4" t="n">
        <v>2300000</v>
      </c>
      <c r="U152" s="4" t="n">
        <f aca="false">T152*1</f>
        <v>2300000</v>
      </c>
      <c r="V152" s="5" t="s">
        <v>38</v>
      </c>
      <c r="Z152" s="6" t="n">
        <f aca="false">SUM(X152:Y152)</f>
        <v>0</v>
      </c>
    </row>
    <row r="153" customFormat="false" ht="129.6" hidden="false" customHeight="false" outlineLevel="0" collapsed="false">
      <c r="G153" s="1" t="s">
        <v>329</v>
      </c>
      <c r="H153" s="2" t="s">
        <v>333</v>
      </c>
      <c r="I153" s="2" t="s">
        <v>334</v>
      </c>
      <c r="J153" s="2" t="n">
        <v>21.3</v>
      </c>
      <c r="K153" s="2" t="n">
        <v>11.017</v>
      </c>
      <c r="L153" s="2" t="n">
        <v>20.967</v>
      </c>
      <c r="M153" s="1" t="s">
        <v>32</v>
      </c>
      <c r="N153" s="1" t="s">
        <v>335</v>
      </c>
      <c r="O153" s="3" t="s">
        <v>336</v>
      </c>
      <c r="P153" s="2" t="s">
        <v>57</v>
      </c>
      <c r="Q153" s="2" t="s">
        <v>48</v>
      </c>
      <c r="R153" s="2" t="s">
        <v>137</v>
      </c>
      <c r="S153" s="2" t="n">
        <v>2019</v>
      </c>
      <c r="T153" s="4" t="n">
        <v>550000</v>
      </c>
      <c r="U153" s="4" t="n">
        <f aca="false">T153*1</f>
        <v>550000</v>
      </c>
      <c r="V153" s="5" t="s">
        <v>38</v>
      </c>
      <c r="Z153" s="6" t="n">
        <f aca="false">SUM(X153:Y153)</f>
        <v>0</v>
      </c>
    </row>
    <row r="154" customFormat="false" ht="57.6" hidden="false" customHeight="false" outlineLevel="0" collapsed="false">
      <c r="G154" s="1" t="s">
        <v>337</v>
      </c>
      <c r="H154" s="2" t="s">
        <v>338</v>
      </c>
      <c r="I154" s="2" t="s">
        <v>232</v>
      </c>
      <c r="J154" s="2" t="n">
        <v>0.14</v>
      </c>
      <c r="K154" s="2" t="n">
        <v>9.945</v>
      </c>
      <c r="L154" s="2" t="n">
        <v>10.085</v>
      </c>
      <c r="M154" s="1" t="s">
        <v>32</v>
      </c>
      <c r="N154" s="1" t="s">
        <v>33</v>
      </c>
      <c r="O154" s="3" t="s">
        <v>339</v>
      </c>
      <c r="P154" s="2" t="s">
        <v>35</v>
      </c>
      <c r="Q154" s="2" t="s">
        <v>48</v>
      </c>
      <c r="R154" s="2" t="s">
        <v>49</v>
      </c>
      <c r="S154" s="2" t="n">
        <v>2017</v>
      </c>
      <c r="T154" s="4" t="n">
        <v>500000</v>
      </c>
      <c r="U154" s="4" t="n">
        <f aca="false">T154*1</f>
        <v>500000</v>
      </c>
      <c r="V154" s="5" t="s">
        <v>38</v>
      </c>
      <c r="Z154" s="6" t="n">
        <f aca="false">SUM(X154:Y154)</f>
        <v>0</v>
      </c>
    </row>
    <row r="155" customFormat="false" ht="57.6" hidden="false" customHeight="false" outlineLevel="0" collapsed="false">
      <c r="G155" s="1" t="s">
        <v>337</v>
      </c>
      <c r="H155" s="2" t="s">
        <v>338</v>
      </c>
      <c r="I155" s="2" t="s">
        <v>232</v>
      </c>
      <c r="J155" s="2" t="n">
        <v>0.14</v>
      </c>
      <c r="K155" s="2" t="n">
        <v>9.945</v>
      </c>
      <c r="L155" s="2" t="n">
        <v>10.085</v>
      </c>
      <c r="M155" s="1" t="s">
        <v>32</v>
      </c>
      <c r="N155" s="1" t="s">
        <v>33</v>
      </c>
      <c r="O155" s="3" t="s">
        <v>339</v>
      </c>
      <c r="P155" s="2" t="s">
        <v>56</v>
      </c>
      <c r="Q155" s="2" t="s">
        <v>48</v>
      </c>
      <c r="R155" s="2" t="s">
        <v>49</v>
      </c>
      <c r="S155" s="2" t="n">
        <v>2017</v>
      </c>
      <c r="T155" s="4" t="n">
        <v>50000</v>
      </c>
      <c r="U155" s="4" t="n">
        <f aca="false">T155*1</f>
        <v>50000</v>
      </c>
      <c r="V155" s="5" t="s">
        <v>38</v>
      </c>
      <c r="Z155" s="6" t="n">
        <f aca="false">SUM(X155:Y155)</f>
        <v>0</v>
      </c>
    </row>
    <row r="156" customFormat="false" ht="57.6" hidden="false" customHeight="false" outlineLevel="0" collapsed="false">
      <c r="G156" s="1" t="s">
        <v>337</v>
      </c>
      <c r="H156" s="2" t="s">
        <v>338</v>
      </c>
      <c r="I156" s="2" t="s">
        <v>232</v>
      </c>
      <c r="J156" s="2" t="n">
        <v>0.14</v>
      </c>
      <c r="K156" s="2" t="n">
        <v>9.945</v>
      </c>
      <c r="L156" s="2" t="n">
        <v>10.085</v>
      </c>
      <c r="M156" s="1" t="s">
        <v>32</v>
      </c>
      <c r="N156" s="1" t="s">
        <v>33</v>
      </c>
      <c r="O156" s="3" t="s">
        <v>339</v>
      </c>
      <c r="P156" s="2" t="s">
        <v>57</v>
      </c>
      <c r="Q156" s="2" t="s">
        <v>48</v>
      </c>
      <c r="R156" s="2" t="s">
        <v>49</v>
      </c>
      <c r="S156" s="2" t="n">
        <v>2017</v>
      </c>
      <c r="T156" s="4" t="n">
        <v>50000</v>
      </c>
      <c r="U156" s="4" t="n">
        <f aca="false">T156*1</f>
        <v>50000</v>
      </c>
      <c r="V156" s="5" t="s">
        <v>38</v>
      </c>
      <c r="Z156" s="6" t="n">
        <f aca="false">SUM(X156:Y156)</f>
        <v>0</v>
      </c>
    </row>
    <row r="157" customFormat="false" ht="57.6" hidden="false" customHeight="false" outlineLevel="0" collapsed="false">
      <c r="G157" s="1" t="s">
        <v>337</v>
      </c>
      <c r="H157" s="2" t="s">
        <v>338</v>
      </c>
      <c r="I157" s="2" t="s">
        <v>232</v>
      </c>
      <c r="J157" s="2" t="n">
        <v>0.14</v>
      </c>
      <c r="K157" s="2" t="n">
        <v>9.945</v>
      </c>
      <c r="L157" s="2" t="n">
        <v>10.085</v>
      </c>
      <c r="M157" s="1" t="s">
        <v>32</v>
      </c>
      <c r="N157" s="1" t="s">
        <v>33</v>
      </c>
      <c r="O157" s="3" t="s">
        <v>339</v>
      </c>
      <c r="P157" s="2" t="s">
        <v>66</v>
      </c>
      <c r="Q157" s="2" t="s">
        <v>48</v>
      </c>
      <c r="R157" s="2" t="s">
        <v>49</v>
      </c>
      <c r="S157" s="2" t="n">
        <v>2019</v>
      </c>
      <c r="T157" s="4" t="n">
        <v>4000000</v>
      </c>
      <c r="U157" s="4" t="n">
        <f aca="false">T157*1</f>
        <v>4000000</v>
      </c>
      <c r="V157" s="5" t="s">
        <v>38</v>
      </c>
      <c r="Z157" s="6" t="n">
        <f aca="false">SUM(X157:Y157)</f>
        <v>0</v>
      </c>
    </row>
    <row r="158" customFormat="false" ht="72" hidden="false" customHeight="false" outlineLevel="0" collapsed="false">
      <c r="G158" s="1" t="s">
        <v>337</v>
      </c>
      <c r="H158" s="2" t="s">
        <v>340</v>
      </c>
      <c r="I158" s="2" t="s">
        <v>53</v>
      </c>
      <c r="J158" s="2" t="n">
        <v>0.36</v>
      </c>
      <c r="K158" s="2" t="n">
        <v>14.127</v>
      </c>
      <c r="L158" s="2" t="n">
        <v>14.459</v>
      </c>
      <c r="M158" s="1" t="s">
        <v>32</v>
      </c>
      <c r="N158" s="1" t="s">
        <v>33</v>
      </c>
      <c r="O158" s="3" t="s">
        <v>341</v>
      </c>
      <c r="P158" s="2" t="s">
        <v>35</v>
      </c>
      <c r="Q158" s="2" t="s">
        <v>48</v>
      </c>
      <c r="R158" s="2" t="s">
        <v>49</v>
      </c>
      <c r="S158" s="2" t="n">
        <v>2017</v>
      </c>
      <c r="T158" s="4" t="n">
        <v>500000</v>
      </c>
      <c r="U158" s="4" t="n">
        <f aca="false">T158*1</f>
        <v>500000</v>
      </c>
      <c r="V158" s="5" t="s">
        <v>38</v>
      </c>
      <c r="Z158" s="6" t="n">
        <f aca="false">SUM(X158:Y158)</f>
        <v>0</v>
      </c>
    </row>
    <row r="159" customFormat="false" ht="72" hidden="false" customHeight="false" outlineLevel="0" collapsed="false">
      <c r="G159" s="1" t="s">
        <v>337</v>
      </c>
      <c r="H159" s="2" t="s">
        <v>340</v>
      </c>
      <c r="I159" s="2" t="s">
        <v>53</v>
      </c>
      <c r="J159" s="2" t="n">
        <v>0.36</v>
      </c>
      <c r="K159" s="2" t="n">
        <v>14.127</v>
      </c>
      <c r="L159" s="2" t="n">
        <v>14.459</v>
      </c>
      <c r="M159" s="1" t="s">
        <v>32</v>
      </c>
      <c r="N159" s="1" t="s">
        <v>33</v>
      </c>
      <c r="O159" s="3" t="s">
        <v>341</v>
      </c>
      <c r="P159" s="2" t="s">
        <v>56</v>
      </c>
      <c r="Q159" s="2" t="s">
        <v>48</v>
      </c>
      <c r="R159" s="2" t="s">
        <v>49</v>
      </c>
      <c r="S159" s="2" t="n">
        <v>2017</v>
      </c>
      <c r="T159" s="4" t="n">
        <v>50000</v>
      </c>
      <c r="U159" s="4" t="n">
        <f aca="false">T159*1</f>
        <v>50000</v>
      </c>
      <c r="V159" s="5" t="s">
        <v>38</v>
      </c>
      <c r="Z159" s="6" t="n">
        <f aca="false">SUM(X159:Y159)</f>
        <v>0</v>
      </c>
    </row>
    <row r="160" customFormat="false" ht="72" hidden="false" customHeight="false" outlineLevel="0" collapsed="false">
      <c r="G160" s="1" t="s">
        <v>337</v>
      </c>
      <c r="H160" s="2" t="s">
        <v>340</v>
      </c>
      <c r="I160" s="2" t="s">
        <v>53</v>
      </c>
      <c r="J160" s="2" t="n">
        <v>0.36</v>
      </c>
      <c r="K160" s="2" t="n">
        <v>14.127</v>
      </c>
      <c r="L160" s="2" t="n">
        <v>14.459</v>
      </c>
      <c r="M160" s="1" t="s">
        <v>32</v>
      </c>
      <c r="N160" s="1" t="s">
        <v>33</v>
      </c>
      <c r="O160" s="3" t="s">
        <v>341</v>
      </c>
      <c r="P160" s="2" t="s">
        <v>57</v>
      </c>
      <c r="Q160" s="2" t="s">
        <v>48</v>
      </c>
      <c r="R160" s="2" t="s">
        <v>49</v>
      </c>
      <c r="S160" s="2" t="n">
        <v>2017</v>
      </c>
      <c r="T160" s="4" t="n">
        <v>50000</v>
      </c>
      <c r="U160" s="4" t="n">
        <f aca="false">T160*1</f>
        <v>50000</v>
      </c>
      <c r="V160" s="5" t="s">
        <v>38</v>
      </c>
      <c r="Z160" s="6" t="n">
        <f aca="false">SUM(X160:Y160)</f>
        <v>0</v>
      </c>
    </row>
    <row r="161" customFormat="false" ht="72" hidden="false" customHeight="false" outlineLevel="0" collapsed="false">
      <c r="G161" s="1" t="s">
        <v>337</v>
      </c>
      <c r="H161" s="2" t="s">
        <v>340</v>
      </c>
      <c r="I161" s="2" t="s">
        <v>53</v>
      </c>
      <c r="J161" s="2" t="n">
        <v>0.36</v>
      </c>
      <c r="K161" s="2" t="n">
        <v>14.127</v>
      </c>
      <c r="L161" s="2" t="n">
        <v>14.459</v>
      </c>
      <c r="M161" s="1" t="s">
        <v>32</v>
      </c>
      <c r="N161" s="1" t="s">
        <v>33</v>
      </c>
      <c r="O161" s="3" t="s">
        <v>341</v>
      </c>
      <c r="P161" s="2" t="s">
        <v>66</v>
      </c>
      <c r="Q161" s="2" t="s">
        <v>48</v>
      </c>
      <c r="R161" s="2" t="s">
        <v>49</v>
      </c>
      <c r="S161" s="2" t="n">
        <v>2018</v>
      </c>
      <c r="T161" s="4" t="n">
        <v>5500000</v>
      </c>
      <c r="U161" s="4" t="n">
        <f aca="false">T161*1</f>
        <v>5500000</v>
      </c>
      <c r="V161" s="5" t="s">
        <v>38</v>
      </c>
      <c r="Z161" s="6" t="n">
        <f aca="false">SUM(X161:Y161)</f>
        <v>0</v>
      </c>
    </row>
    <row r="162" customFormat="false" ht="72" hidden="false" customHeight="false" outlineLevel="0" collapsed="false">
      <c r="G162" s="1" t="s">
        <v>342</v>
      </c>
      <c r="H162" s="2" t="s">
        <v>343</v>
      </c>
      <c r="I162" s="2" t="s">
        <v>63</v>
      </c>
      <c r="J162" s="2" t="n">
        <v>0.592</v>
      </c>
      <c r="K162" s="2" t="n">
        <v>5.69</v>
      </c>
      <c r="L162" s="2" t="n">
        <v>6.282</v>
      </c>
      <c r="M162" s="1" t="s">
        <v>32</v>
      </c>
      <c r="N162" s="1" t="s">
        <v>90</v>
      </c>
      <c r="O162" s="3" t="s">
        <v>344</v>
      </c>
      <c r="P162" s="2" t="s">
        <v>56</v>
      </c>
      <c r="Q162" s="2" t="s">
        <v>36</v>
      </c>
      <c r="R162" s="2" t="s">
        <v>36</v>
      </c>
      <c r="S162" s="2" t="n">
        <v>2017</v>
      </c>
      <c r="T162" s="4" t="n">
        <v>500000</v>
      </c>
      <c r="U162" s="4" t="n">
        <f aca="false">T162*1</f>
        <v>500000</v>
      </c>
      <c r="V162" s="5" t="s">
        <v>38</v>
      </c>
      <c r="Z162" s="6" t="n">
        <f aca="false">SUM(X162:Y162)</f>
        <v>0</v>
      </c>
    </row>
    <row r="163" customFormat="false" ht="72" hidden="false" customHeight="false" outlineLevel="0" collapsed="false">
      <c r="G163" s="1" t="s">
        <v>342</v>
      </c>
      <c r="H163" s="2" t="s">
        <v>343</v>
      </c>
      <c r="I163" s="2" t="s">
        <v>63</v>
      </c>
      <c r="J163" s="2" t="n">
        <v>0.592</v>
      </c>
      <c r="K163" s="2" t="n">
        <v>5.69</v>
      </c>
      <c r="L163" s="2" t="n">
        <v>6.282</v>
      </c>
      <c r="M163" s="1" t="s">
        <v>32</v>
      </c>
      <c r="N163" s="1" t="s">
        <v>90</v>
      </c>
      <c r="O163" s="3" t="s">
        <v>344</v>
      </c>
      <c r="P163" s="2" t="s">
        <v>57</v>
      </c>
      <c r="Q163" s="2" t="s">
        <v>36</v>
      </c>
      <c r="R163" s="2" t="s">
        <v>36</v>
      </c>
      <c r="S163" s="2" t="n">
        <v>2017</v>
      </c>
      <c r="T163" s="4" t="n">
        <v>500000</v>
      </c>
      <c r="U163" s="4" t="n">
        <f aca="false">T163*1</f>
        <v>500000</v>
      </c>
      <c r="V163" s="5" t="s">
        <v>38</v>
      </c>
      <c r="Z163" s="6" t="n">
        <f aca="false">SUM(X163:Y163)</f>
        <v>0</v>
      </c>
    </row>
    <row r="164" customFormat="false" ht="72" hidden="false" customHeight="false" outlineLevel="0" collapsed="false">
      <c r="G164" s="1" t="s">
        <v>342</v>
      </c>
      <c r="H164" s="2" t="s">
        <v>343</v>
      </c>
      <c r="I164" s="2" t="s">
        <v>63</v>
      </c>
      <c r="J164" s="2" t="n">
        <v>0.592</v>
      </c>
      <c r="K164" s="2" t="n">
        <v>5.69</v>
      </c>
      <c r="L164" s="2" t="n">
        <v>6.282</v>
      </c>
      <c r="M164" s="1" t="s">
        <v>32</v>
      </c>
      <c r="N164" s="1" t="s">
        <v>90</v>
      </c>
      <c r="O164" s="3" t="s">
        <v>344</v>
      </c>
      <c r="P164" s="2" t="s">
        <v>66</v>
      </c>
      <c r="Q164" s="2" t="s">
        <v>36</v>
      </c>
      <c r="R164" s="2" t="s">
        <v>36</v>
      </c>
      <c r="S164" s="2" t="n">
        <v>2017</v>
      </c>
      <c r="T164" s="4" t="n">
        <v>2000000</v>
      </c>
      <c r="U164" s="4" t="n">
        <f aca="false">T164*1</f>
        <v>2000000</v>
      </c>
      <c r="V164" s="5" t="s">
        <v>38</v>
      </c>
      <c r="Z164" s="6" t="n">
        <f aca="false">SUM(X164:Y164)</f>
        <v>0</v>
      </c>
    </row>
    <row r="165" customFormat="false" ht="86.4" hidden="false" customHeight="false" outlineLevel="0" collapsed="false">
      <c r="G165" s="1" t="s">
        <v>342</v>
      </c>
      <c r="H165" s="2" t="s">
        <v>345</v>
      </c>
      <c r="I165" s="2" t="s">
        <v>63</v>
      </c>
      <c r="J165" s="2" t="n">
        <v>2.2</v>
      </c>
      <c r="M165" s="1" t="s">
        <v>32</v>
      </c>
      <c r="N165" s="1" t="s">
        <v>335</v>
      </c>
      <c r="O165" s="3" t="s">
        <v>346</v>
      </c>
      <c r="P165" s="2" t="s">
        <v>66</v>
      </c>
      <c r="Q165" s="2" t="s">
        <v>199</v>
      </c>
      <c r="R165" s="2" t="s">
        <v>199</v>
      </c>
      <c r="S165" s="2" t="n">
        <v>2017</v>
      </c>
      <c r="T165" s="4" t="n">
        <v>2000000</v>
      </c>
      <c r="U165" s="4" t="n">
        <f aca="false">T165*1</f>
        <v>2000000</v>
      </c>
      <c r="V165" s="5" t="s">
        <v>38</v>
      </c>
      <c r="Z165" s="6" t="n">
        <f aca="false">SUM(X165:Y165)</f>
        <v>0</v>
      </c>
    </row>
    <row r="166" customFormat="false" ht="57.6" hidden="false" customHeight="false" outlineLevel="0" collapsed="false">
      <c r="G166" s="1" t="s">
        <v>342</v>
      </c>
      <c r="H166" s="2" t="s">
        <v>347</v>
      </c>
      <c r="I166" s="2" t="s">
        <v>348</v>
      </c>
      <c r="J166" s="2" t="n">
        <v>0.014</v>
      </c>
      <c r="K166" s="2" t="n">
        <v>1.326</v>
      </c>
      <c r="L166" s="2" t="n">
        <v>1.34</v>
      </c>
      <c r="M166" s="1" t="s">
        <v>32</v>
      </c>
      <c r="N166" s="1" t="s">
        <v>33</v>
      </c>
      <c r="O166" s="3" t="s">
        <v>349</v>
      </c>
      <c r="P166" s="2" t="s">
        <v>56</v>
      </c>
      <c r="Q166" s="2" t="s">
        <v>36</v>
      </c>
      <c r="R166" s="2" t="s">
        <v>43</v>
      </c>
      <c r="S166" s="2" t="n">
        <v>2017</v>
      </c>
      <c r="T166" s="4" t="n">
        <v>75000</v>
      </c>
      <c r="U166" s="4" t="n">
        <f aca="false">T166*1</f>
        <v>75000</v>
      </c>
      <c r="V166" s="5" t="s">
        <v>38</v>
      </c>
      <c r="Z166" s="6" t="n">
        <f aca="false">SUM(X166:Y166)</f>
        <v>0</v>
      </c>
    </row>
    <row r="167" customFormat="false" ht="57.6" hidden="false" customHeight="false" outlineLevel="0" collapsed="false">
      <c r="G167" s="1" t="s">
        <v>342</v>
      </c>
      <c r="H167" s="2" t="s">
        <v>347</v>
      </c>
      <c r="I167" s="2" t="s">
        <v>348</v>
      </c>
      <c r="J167" s="2" t="n">
        <v>0.014</v>
      </c>
      <c r="K167" s="2" t="n">
        <v>1.326</v>
      </c>
      <c r="L167" s="2" t="n">
        <v>1.34</v>
      </c>
      <c r="M167" s="1" t="s">
        <v>32</v>
      </c>
      <c r="N167" s="1" t="s">
        <v>33</v>
      </c>
      <c r="O167" s="3" t="s">
        <v>349</v>
      </c>
      <c r="P167" s="2" t="s">
        <v>57</v>
      </c>
      <c r="Q167" s="2" t="s">
        <v>36</v>
      </c>
      <c r="R167" s="2" t="s">
        <v>43</v>
      </c>
      <c r="S167" s="2" t="n">
        <v>2017</v>
      </c>
      <c r="T167" s="4" t="n">
        <v>75000</v>
      </c>
      <c r="U167" s="4" t="n">
        <f aca="false">T167*1</f>
        <v>75000</v>
      </c>
      <c r="V167" s="5" t="s">
        <v>38</v>
      </c>
      <c r="Z167" s="6" t="n">
        <f aca="false">SUM(X167:Y167)</f>
        <v>0</v>
      </c>
    </row>
    <row r="168" customFormat="false" ht="57.6" hidden="false" customHeight="false" outlineLevel="0" collapsed="false">
      <c r="G168" s="1" t="s">
        <v>342</v>
      </c>
      <c r="H168" s="2" t="s">
        <v>347</v>
      </c>
      <c r="I168" s="2" t="s">
        <v>348</v>
      </c>
      <c r="J168" s="2" t="n">
        <v>0.014</v>
      </c>
      <c r="K168" s="2" t="n">
        <v>1.326</v>
      </c>
      <c r="L168" s="2" t="n">
        <v>1.34</v>
      </c>
      <c r="M168" s="1" t="s">
        <v>32</v>
      </c>
      <c r="N168" s="1" t="s">
        <v>33</v>
      </c>
      <c r="O168" s="3" t="s">
        <v>349</v>
      </c>
      <c r="P168" s="2" t="s">
        <v>66</v>
      </c>
      <c r="Q168" s="2" t="s">
        <v>36</v>
      </c>
      <c r="R168" s="2" t="s">
        <v>43</v>
      </c>
      <c r="S168" s="2" t="n">
        <v>2017</v>
      </c>
      <c r="T168" s="4" t="n">
        <v>350000</v>
      </c>
      <c r="U168" s="4" t="n">
        <f aca="false">T168*1</f>
        <v>350000</v>
      </c>
      <c r="V168" s="5" t="s">
        <v>38</v>
      </c>
      <c r="Z168" s="6" t="n">
        <f aca="false">SUM(X168:Y168)</f>
        <v>0</v>
      </c>
    </row>
    <row r="169" customFormat="false" ht="72" hidden="false" customHeight="false" outlineLevel="0" collapsed="false">
      <c r="G169" s="1" t="s">
        <v>342</v>
      </c>
      <c r="H169" s="2" t="s">
        <v>350</v>
      </c>
      <c r="I169" s="2" t="s">
        <v>239</v>
      </c>
      <c r="M169" s="1" t="s">
        <v>32</v>
      </c>
      <c r="N169" s="1" t="s">
        <v>90</v>
      </c>
      <c r="O169" s="3" t="s">
        <v>240</v>
      </c>
      <c r="P169" s="2" t="s">
        <v>66</v>
      </c>
      <c r="Q169" s="2" t="s">
        <v>48</v>
      </c>
      <c r="R169" s="2" t="s">
        <v>137</v>
      </c>
      <c r="S169" s="2" t="n">
        <v>2018</v>
      </c>
      <c r="T169" s="4" t="n">
        <v>10000000</v>
      </c>
      <c r="U169" s="4" t="n">
        <f aca="false">T169*1</f>
        <v>10000000</v>
      </c>
      <c r="V169" s="5" t="s">
        <v>38</v>
      </c>
      <c r="Z169" s="6" t="n">
        <f aca="false">SUM(X169:Y169)</f>
        <v>0</v>
      </c>
    </row>
    <row r="170" customFormat="false" ht="72" hidden="false" customHeight="false" outlineLevel="0" collapsed="false">
      <c r="G170" s="1" t="s">
        <v>342</v>
      </c>
      <c r="H170" s="2" t="s">
        <v>351</v>
      </c>
      <c r="I170" s="2" t="s">
        <v>239</v>
      </c>
      <c r="M170" s="1" t="s">
        <v>32</v>
      </c>
      <c r="N170" s="1" t="s">
        <v>90</v>
      </c>
      <c r="O170" s="3" t="s">
        <v>240</v>
      </c>
      <c r="P170" s="2" t="s">
        <v>66</v>
      </c>
      <c r="Q170" s="2" t="s">
        <v>48</v>
      </c>
      <c r="R170" s="2" t="s">
        <v>137</v>
      </c>
      <c r="S170" s="2" t="n">
        <v>2020</v>
      </c>
      <c r="T170" s="4" t="n">
        <v>11000000</v>
      </c>
      <c r="U170" s="4" t="n">
        <f aca="false">T170*1</f>
        <v>11000000</v>
      </c>
      <c r="V170" s="5" t="s">
        <v>38</v>
      </c>
      <c r="Z170" s="6" t="n">
        <f aca="false">SUM(X170:Y170)</f>
        <v>0</v>
      </c>
    </row>
    <row r="171" customFormat="false" ht="86.4" hidden="false" customHeight="false" outlineLevel="0" collapsed="false">
      <c r="G171" s="1" t="s">
        <v>352</v>
      </c>
      <c r="H171" s="2" t="s">
        <v>353</v>
      </c>
      <c r="I171" s="2" t="s">
        <v>354</v>
      </c>
      <c r="J171" s="2" t="n">
        <v>6.656</v>
      </c>
      <c r="K171" s="2" t="n">
        <v>2</v>
      </c>
      <c r="L171" s="2" t="n">
        <v>8.656</v>
      </c>
      <c r="M171" s="1" t="s">
        <v>32</v>
      </c>
      <c r="N171" s="1" t="s">
        <v>90</v>
      </c>
      <c r="O171" s="3" t="s">
        <v>355</v>
      </c>
      <c r="P171" s="2" t="s">
        <v>56</v>
      </c>
      <c r="Q171" s="2" t="s">
        <v>36</v>
      </c>
      <c r="R171" s="2" t="s">
        <v>36</v>
      </c>
      <c r="S171" s="2" t="n">
        <v>2017</v>
      </c>
      <c r="T171" s="4" t="n">
        <v>7720000</v>
      </c>
      <c r="U171" s="4" t="n">
        <f aca="false">T171*1</f>
        <v>7720000</v>
      </c>
      <c r="V171" s="5" t="s">
        <v>38</v>
      </c>
      <c r="Z171" s="6" t="n">
        <f aca="false">SUM(X171:Y171)</f>
        <v>0</v>
      </c>
    </row>
    <row r="172" customFormat="false" ht="86.4" hidden="false" customHeight="false" outlineLevel="0" collapsed="false">
      <c r="G172" s="1" t="s">
        <v>352</v>
      </c>
      <c r="H172" s="2" t="s">
        <v>353</v>
      </c>
      <c r="I172" s="2" t="s">
        <v>354</v>
      </c>
      <c r="J172" s="2" t="n">
        <v>6.656</v>
      </c>
      <c r="K172" s="2" t="n">
        <v>2</v>
      </c>
      <c r="L172" s="2" t="n">
        <v>8.656</v>
      </c>
      <c r="M172" s="1" t="s">
        <v>32</v>
      </c>
      <c r="N172" s="1" t="s">
        <v>90</v>
      </c>
      <c r="O172" s="3" t="s">
        <v>355</v>
      </c>
      <c r="P172" s="2" t="s">
        <v>57</v>
      </c>
      <c r="Q172" s="2" t="s">
        <v>36</v>
      </c>
      <c r="R172" s="2" t="s">
        <v>36</v>
      </c>
      <c r="S172" s="2" t="n">
        <v>2018</v>
      </c>
      <c r="T172" s="4" t="n">
        <v>10900000</v>
      </c>
      <c r="U172" s="4" t="n">
        <f aca="false">T172*1</f>
        <v>10900000</v>
      </c>
      <c r="V172" s="5" t="s">
        <v>38</v>
      </c>
      <c r="Z172" s="6" t="n">
        <f aca="false">SUM(X172:Y172)</f>
        <v>0</v>
      </c>
    </row>
    <row r="173" customFormat="false" ht="86.4" hidden="false" customHeight="false" outlineLevel="0" collapsed="false">
      <c r="G173" s="1" t="s">
        <v>352</v>
      </c>
      <c r="H173" s="2" t="s">
        <v>353</v>
      </c>
      <c r="I173" s="2" t="s">
        <v>354</v>
      </c>
      <c r="J173" s="2" t="n">
        <v>6.656</v>
      </c>
      <c r="K173" s="2" t="n">
        <v>2</v>
      </c>
      <c r="L173" s="2" t="n">
        <v>8.656</v>
      </c>
      <c r="M173" s="1" t="s">
        <v>32</v>
      </c>
      <c r="N173" s="1" t="s">
        <v>90</v>
      </c>
      <c r="O173" s="3" t="s">
        <v>355</v>
      </c>
      <c r="P173" s="2" t="s">
        <v>66</v>
      </c>
      <c r="Q173" s="2" t="s">
        <v>36</v>
      </c>
      <c r="R173" s="2" t="s">
        <v>36</v>
      </c>
      <c r="S173" s="2" t="n">
        <v>2019</v>
      </c>
      <c r="T173" s="4" t="n">
        <v>20000000</v>
      </c>
      <c r="U173" s="4" t="n">
        <f aca="false">T173*1</f>
        <v>20000000</v>
      </c>
      <c r="V173" s="5" t="s">
        <v>79</v>
      </c>
      <c r="Z173" s="6" t="n">
        <f aca="false">SUM(X173:Y173)</f>
        <v>0</v>
      </c>
    </row>
    <row r="174" customFormat="false" ht="72" hidden="false" customHeight="false" outlineLevel="0" collapsed="false">
      <c r="G174" s="1" t="s">
        <v>352</v>
      </c>
      <c r="H174" s="2" t="s">
        <v>356</v>
      </c>
      <c r="I174" s="2" t="s">
        <v>354</v>
      </c>
      <c r="J174" s="2" t="n">
        <v>6.656</v>
      </c>
      <c r="K174" s="2" t="n">
        <v>2</v>
      </c>
      <c r="L174" s="2" t="n">
        <v>8.656</v>
      </c>
      <c r="M174" s="1" t="s">
        <v>32</v>
      </c>
      <c r="N174" s="1" t="s">
        <v>90</v>
      </c>
      <c r="O174" s="3" t="s">
        <v>357</v>
      </c>
      <c r="P174" s="2" t="s">
        <v>66</v>
      </c>
      <c r="Q174" s="2" t="s">
        <v>36</v>
      </c>
      <c r="R174" s="2" t="s">
        <v>36</v>
      </c>
      <c r="S174" s="2" t="n">
        <v>2020</v>
      </c>
      <c r="T174" s="4" t="n">
        <v>20000000</v>
      </c>
      <c r="U174" s="4" t="n">
        <f aca="false">T174*1</f>
        <v>20000000</v>
      </c>
      <c r="V174" s="5" t="s">
        <v>79</v>
      </c>
      <c r="Z174" s="6" t="n">
        <f aca="false">SUM(X174:Y174)</f>
        <v>0</v>
      </c>
    </row>
    <row r="175" customFormat="false" ht="72" hidden="false" customHeight="false" outlineLevel="0" collapsed="false">
      <c r="G175" s="1" t="s">
        <v>352</v>
      </c>
      <c r="H175" s="2" t="s">
        <v>358</v>
      </c>
      <c r="I175" s="2" t="s">
        <v>354</v>
      </c>
      <c r="K175" s="2" t="n">
        <v>0</v>
      </c>
      <c r="L175" s="2" t="n">
        <v>2</v>
      </c>
      <c r="M175" s="1" t="s">
        <v>32</v>
      </c>
      <c r="N175" s="1" t="s">
        <v>90</v>
      </c>
      <c r="O175" s="3" t="s">
        <v>359</v>
      </c>
      <c r="P175" s="2" t="s">
        <v>35</v>
      </c>
      <c r="Q175" s="2" t="s">
        <v>36</v>
      </c>
      <c r="R175" s="2" t="s">
        <v>36</v>
      </c>
      <c r="S175" s="2" t="n">
        <v>2017</v>
      </c>
      <c r="T175" s="4" t="n">
        <v>5000000</v>
      </c>
      <c r="U175" s="4" t="n">
        <f aca="false">T175*1</f>
        <v>5000000</v>
      </c>
      <c r="V175" s="5" t="s">
        <v>38</v>
      </c>
      <c r="Z175" s="6" t="n">
        <f aca="false">SUM(X175:Y175)</f>
        <v>0</v>
      </c>
    </row>
    <row r="176" customFormat="false" ht="57.6" hidden="false" customHeight="false" outlineLevel="0" collapsed="false">
      <c r="G176" s="1" t="s">
        <v>352</v>
      </c>
      <c r="H176" s="2" t="s">
        <v>360</v>
      </c>
      <c r="I176" s="2" t="s">
        <v>361</v>
      </c>
      <c r="J176" s="2" t="n">
        <v>6.956</v>
      </c>
      <c r="K176" s="2" t="n">
        <v>0</v>
      </c>
      <c r="L176" s="2" t="n">
        <v>6.956</v>
      </c>
      <c r="M176" s="1" t="s">
        <v>32</v>
      </c>
      <c r="N176" s="1" t="s">
        <v>90</v>
      </c>
      <c r="O176" s="3" t="s">
        <v>362</v>
      </c>
      <c r="P176" s="2" t="s">
        <v>35</v>
      </c>
      <c r="Q176" s="2" t="s">
        <v>36</v>
      </c>
      <c r="R176" s="2" t="s">
        <v>36</v>
      </c>
      <c r="S176" s="2" t="n">
        <v>2018</v>
      </c>
      <c r="T176" s="4" t="n">
        <v>3380000</v>
      </c>
      <c r="U176" s="4" t="n">
        <f aca="false">T176*1</f>
        <v>3380000</v>
      </c>
      <c r="V176" s="5" t="s">
        <v>38</v>
      </c>
      <c r="Z176" s="6" t="n">
        <f aca="false">SUM(X176:Y176)</f>
        <v>0</v>
      </c>
    </row>
    <row r="177" customFormat="false" ht="43.2" hidden="false" customHeight="false" outlineLevel="0" collapsed="false">
      <c r="G177" s="1" t="s">
        <v>352</v>
      </c>
      <c r="H177" s="2" t="s">
        <v>363</v>
      </c>
      <c r="I177" s="2" t="s">
        <v>354</v>
      </c>
      <c r="J177" s="2" t="n">
        <v>1</v>
      </c>
      <c r="K177" s="2" t="n">
        <v>9.2</v>
      </c>
      <c r="L177" s="2" t="n">
        <v>10.2</v>
      </c>
      <c r="M177" s="1" t="s">
        <v>32</v>
      </c>
      <c r="N177" s="1" t="s">
        <v>54</v>
      </c>
      <c r="O177" s="3" t="s">
        <v>364</v>
      </c>
      <c r="P177" s="2" t="s">
        <v>56</v>
      </c>
      <c r="Q177" s="2" t="s">
        <v>36</v>
      </c>
      <c r="R177" s="2" t="s">
        <v>36</v>
      </c>
      <c r="S177" s="2" t="n">
        <v>2017</v>
      </c>
      <c r="T177" s="4" t="n">
        <v>850000</v>
      </c>
      <c r="U177" s="4" t="n">
        <f aca="false">T177*1</f>
        <v>850000</v>
      </c>
      <c r="V177" s="5" t="s">
        <v>38</v>
      </c>
      <c r="Z177" s="6" t="n">
        <f aca="false">SUM(X177:Y177)</f>
        <v>0</v>
      </c>
    </row>
    <row r="178" customFormat="false" ht="43.2" hidden="false" customHeight="false" outlineLevel="0" collapsed="false">
      <c r="G178" s="1" t="s">
        <v>352</v>
      </c>
      <c r="H178" s="2" t="s">
        <v>363</v>
      </c>
      <c r="I178" s="2" t="s">
        <v>354</v>
      </c>
      <c r="J178" s="2" t="n">
        <v>1</v>
      </c>
      <c r="K178" s="2" t="n">
        <v>9.2</v>
      </c>
      <c r="L178" s="2" t="n">
        <v>10.2</v>
      </c>
      <c r="M178" s="1" t="s">
        <v>32</v>
      </c>
      <c r="N178" s="1" t="s">
        <v>54</v>
      </c>
      <c r="O178" s="3" t="s">
        <v>364</v>
      </c>
      <c r="P178" s="2" t="s">
        <v>57</v>
      </c>
      <c r="Q178" s="2" t="s">
        <v>36</v>
      </c>
      <c r="R178" s="2" t="s">
        <v>36</v>
      </c>
      <c r="S178" s="2" t="n">
        <v>2017</v>
      </c>
      <c r="T178" s="4" t="n">
        <v>600000</v>
      </c>
      <c r="U178" s="4" t="n">
        <f aca="false">T178*1</f>
        <v>600000</v>
      </c>
      <c r="V178" s="5" t="s">
        <v>38</v>
      </c>
      <c r="Z178" s="6" t="n">
        <f aca="false">SUM(X178:Y178)</f>
        <v>0</v>
      </c>
    </row>
    <row r="179" customFormat="false" ht="57.6" hidden="false" customHeight="false" outlineLevel="0" collapsed="false">
      <c r="G179" s="1" t="s">
        <v>365</v>
      </c>
      <c r="H179" s="2" t="s">
        <v>366</v>
      </c>
      <c r="I179" s="2" t="s">
        <v>367</v>
      </c>
      <c r="J179" s="2" t="n">
        <v>3.4</v>
      </c>
      <c r="K179" s="2" t="n">
        <v>7.26</v>
      </c>
      <c r="L179" s="2" t="n">
        <v>8.26</v>
      </c>
      <c r="M179" s="1" t="s">
        <v>32</v>
      </c>
      <c r="N179" s="1" t="s">
        <v>54</v>
      </c>
      <c r="O179" s="3" t="s">
        <v>368</v>
      </c>
      <c r="P179" s="2" t="s">
        <v>66</v>
      </c>
      <c r="Q179" s="2" t="s">
        <v>48</v>
      </c>
      <c r="R179" s="2" t="s">
        <v>137</v>
      </c>
      <c r="S179" s="2" t="n">
        <v>2019</v>
      </c>
      <c r="T179" s="4" t="n">
        <v>18000000</v>
      </c>
      <c r="U179" s="4" t="n">
        <f aca="false">T179*1</f>
        <v>18000000</v>
      </c>
      <c r="V179" s="5" t="s">
        <v>38</v>
      </c>
      <c r="Z179" s="6" t="n">
        <f aca="false">SUM(X179:Y179)</f>
        <v>0</v>
      </c>
    </row>
    <row r="180" customFormat="false" ht="100.8" hidden="false" customHeight="false" outlineLevel="0" collapsed="false">
      <c r="G180" s="1" t="s">
        <v>365</v>
      </c>
      <c r="H180" s="2" t="s">
        <v>369</v>
      </c>
      <c r="I180" s="2" t="s">
        <v>370</v>
      </c>
      <c r="J180" s="2" t="n">
        <v>1</v>
      </c>
      <c r="K180" s="2" t="n">
        <v>8.4</v>
      </c>
      <c r="L180" s="2" t="n">
        <v>9.55</v>
      </c>
      <c r="M180" s="1" t="s">
        <v>98</v>
      </c>
      <c r="N180" s="1" t="s">
        <v>371</v>
      </c>
      <c r="O180" s="3" t="s">
        <v>372</v>
      </c>
      <c r="P180" s="2" t="s">
        <v>66</v>
      </c>
      <c r="Q180" s="2" t="s">
        <v>373</v>
      </c>
      <c r="R180" s="2" t="s">
        <v>373</v>
      </c>
      <c r="S180" s="2" t="n">
        <v>2017</v>
      </c>
      <c r="T180" s="4" t="n">
        <v>690000</v>
      </c>
      <c r="U180" s="4" t="n">
        <f aca="false">T180*0.8</f>
        <v>552000</v>
      </c>
      <c r="V180" s="5" t="s">
        <v>38</v>
      </c>
      <c r="Z180" s="6" t="n">
        <f aca="false">SUM(X180:Y180)</f>
        <v>0</v>
      </c>
    </row>
    <row r="181" customFormat="false" ht="100.8" hidden="false" customHeight="false" outlineLevel="0" collapsed="false">
      <c r="G181" s="1" t="s">
        <v>365</v>
      </c>
      <c r="H181" s="2" t="s">
        <v>374</v>
      </c>
      <c r="I181" s="2" t="s">
        <v>375</v>
      </c>
      <c r="J181" s="2" t="n">
        <v>1.9</v>
      </c>
      <c r="K181" s="2" t="n">
        <v>0</v>
      </c>
      <c r="L181" s="2" t="n">
        <v>2.01</v>
      </c>
      <c r="M181" s="1" t="s">
        <v>32</v>
      </c>
      <c r="N181" s="1" t="s">
        <v>81</v>
      </c>
      <c r="O181" s="3" t="s">
        <v>376</v>
      </c>
      <c r="P181" s="2" t="s">
        <v>57</v>
      </c>
      <c r="Q181" s="2" t="s">
        <v>373</v>
      </c>
      <c r="R181" s="2" t="s">
        <v>373</v>
      </c>
      <c r="S181" s="2" t="n">
        <v>2017</v>
      </c>
      <c r="T181" s="4" t="n">
        <v>280000</v>
      </c>
      <c r="U181" s="4" t="n">
        <f aca="false">T181*0.8</f>
        <v>224000</v>
      </c>
      <c r="V181" s="5" t="s">
        <v>38</v>
      </c>
      <c r="Z181" s="6" t="n">
        <f aca="false">SUM(X181:Y181)</f>
        <v>0</v>
      </c>
    </row>
    <row r="182" customFormat="false" ht="100.8" hidden="false" customHeight="false" outlineLevel="0" collapsed="false">
      <c r="G182" s="1" t="s">
        <v>365</v>
      </c>
      <c r="H182" s="2" t="s">
        <v>374</v>
      </c>
      <c r="I182" s="2" t="s">
        <v>375</v>
      </c>
      <c r="J182" s="2" t="n">
        <v>1.9</v>
      </c>
      <c r="K182" s="2" t="n">
        <v>0</v>
      </c>
      <c r="L182" s="2" t="n">
        <v>2.01</v>
      </c>
      <c r="M182" s="1" t="s">
        <v>32</v>
      </c>
      <c r="N182" s="1" t="s">
        <v>81</v>
      </c>
      <c r="O182" s="3" t="s">
        <v>376</v>
      </c>
      <c r="P182" s="2" t="s">
        <v>66</v>
      </c>
      <c r="Q182" s="2" t="s">
        <v>373</v>
      </c>
      <c r="R182" s="2" t="s">
        <v>373</v>
      </c>
      <c r="S182" s="2" t="n">
        <v>2017</v>
      </c>
      <c r="T182" s="4" t="n">
        <v>11735000</v>
      </c>
      <c r="U182" s="4" t="n">
        <f aca="false">T182*0.8</f>
        <v>9388000</v>
      </c>
      <c r="V182" s="5" t="s">
        <v>38</v>
      </c>
      <c r="Z182" s="6" t="n">
        <f aca="false">SUM(X182:Y182)</f>
        <v>0</v>
      </c>
    </row>
    <row r="183" customFormat="false" ht="100.8" hidden="false" customHeight="false" outlineLevel="0" collapsed="false">
      <c r="G183" s="1" t="s">
        <v>365</v>
      </c>
      <c r="H183" s="2" t="s">
        <v>377</v>
      </c>
      <c r="I183" s="2" t="s">
        <v>102</v>
      </c>
      <c r="M183" s="1" t="s">
        <v>32</v>
      </c>
      <c r="N183" s="1" t="s">
        <v>103</v>
      </c>
      <c r="O183" s="3" t="s">
        <v>378</v>
      </c>
      <c r="P183" s="2" t="s">
        <v>66</v>
      </c>
      <c r="Q183" s="2" t="s">
        <v>373</v>
      </c>
      <c r="R183" s="2" t="s">
        <v>373</v>
      </c>
      <c r="S183" s="2" t="n">
        <v>2017</v>
      </c>
      <c r="T183" s="4" t="n">
        <v>3900000</v>
      </c>
      <c r="U183" s="4" t="n">
        <f aca="false">T183*0.8</f>
        <v>3120000</v>
      </c>
      <c r="V183" s="5" t="s">
        <v>38</v>
      </c>
      <c r="Z183" s="6" t="n">
        <f aca="false">SUM(X183:Y183)</f>
        <v>0</v>
      </c>
    </row>
    <row r="184" customFormat="false" ht="100.8" hidden="false" customHeight="false" outlineLevel="0" collapsed="false">
      <c r="G184" s="1" t="s">
        <v>365</v>
      </c>
      <c r="H184" s="2" t="s">
        <v>379</v>
      </c>
      <c r="I184" s="2" t="s">
        <v>102</v>
      </c>
      <c r="M184" s="1" t="s">
        <v>32</v>
      </c>
      <c r="N184" s="1" t="s">
        <v>103</v>
      </c>
      <c r="O184" s="3" t="s">
        <v>380</v>
      </c>
      <c r="P184" s="2" t="s">
        <v>66</v>
      </c>
      <c r="Q184" s="2" t="s">
        <v>373</v>
      </c>
      <c r="R184" s="2" t="s">
        <v>373</v>
      </c>
      <c r="S184" s="2" t="n">
        <v>2018</v>
      </c>
      <c r="T184" s="4" t="n">
        <v>4600000</v>
      </c>
      <c r="U184" s="4" t="n">
        <f aca="false">T184*0.8</f>
        <v>3680000</v>
      </c>
      <c r="V184" s="5" t="s">
        <v>38</v>
      </c>
      <c r="Z184" s="6" t="n">
        <f aca="false">SUM(X184:Y184)</f>
        <v>0</v>
      </c>
    </row>
    <row r="185" customFormat="false" ht="100.8" hidden="false" customHeight="false" outlineLevel="0" collapsed="false">
      <c r="G185" s="1" t="s">
        <v>365</v>
      </c>
      <c r="H185" s="2" t="s">
        <v>381</v>
      </c>
      <c r="I185" s="2" t="s">
        <v>102</v>
      </c>
      <c r="M185" s="1" t="s">
        <v>32</v>
      </c>
      <c r="N185" s="1" t="s">
        <v>103</v>
      </c>
      <c r="O185" s="3" t="s">
        <v>382</v>
      </c>
      <c r="P185" s="2" t="s">
        <v>66</v>
      </c>
      <c r="Q185" s="2" t="s">
        <v>373</v>
      </c>
      <c r="R185" s="2" t="s">
        <v>373</v>
      </c>
      <c r="S185" s="2" t="n">
        <v>2019</v>
      </c>
      <c r="T185" s="4" t="n">
        <v>8000000</v>
      </c>
      <c r="U185" s="4" t="n">
        <f aca="false">T185*0.8</f>
        <v>6400000</v>
      </c>
      <c r="V185" s="5" t="s">
        <v>38</v>
      </c>
      <c r="Z185" s="6" t="n">
        <f aca="false">SUM(X185:Y185)</f>
        <v>0</v>
      </c>
    </row>
    <row r="186" customFormat="false" ht="100.8" hidden="false" customHeight="false" outlineLevel="0" collapsed="false">
      <c r="G186" s="1" t="s">
        <v>365</v>
      </c>
      <c r="H186" s="2" t="s">
        <v>383</v>
      </c>
      <c r="I186" s="2" t="s">
        <v>102</v>
      </c>
      <c r="M186" s="1" t="s">
        <v>32</v>
      </c>
      <c r="N186" s="1" t="s">
        <v>103</v>
      </c>
      <c r="O186" s="3" t="s">
        <v>384</v>
      </c>
      <c r="P186" s="2" t="s">
        <v>66</v>
      </c>
      <c r="Q186" s="2" t="s">
        <v>373</v>
      </c>
      <c r="R186" s="2" t="s">
        <v>373</v>
      </c>
      <c r="S186" s="2" t="n">
        <v>2020</v>
      </c>
      <c r="T186" s="4" t="n">
        <v>8200000</v>
      </c>
      <c r="U186" s="4" t="n">
        <f aca="false">T186*0.8</f>
        <v>6560000</v>
      </c>
      <c r="V186" s="5" t="s">
        <v>38</v>
      </c>
      <c r="Z186" s="6" t="n">
        <f aca="false">SUM(X186:Y186)</f>
        <v>0</v>
      </c>
    </row>
    <row r="187" customFormat="false" ht="115.2" hidden="false" customHeight="false" outlineLevel="0" collapsed="false">
      <c r="G187" s="1" t="s">
        <v>365</v>
      </c>
      <c r="H187" s="2" t="s">
        <v>385</v>
      </c>
      <c r="I187" s="2" t="s">
        <v>102</v>
      </c>
      <c r="J187" s="2" t="n">
        <v>0.3</v>
      </c>
      <c r="M187" s="1" t="s">
        <v>98</v>
      </c>
      <c r="N187" s="1" t="s">
        <v>371</v>
      </c>
      <c r="O187" s="3" t="s">
        <v>386</v>
      </c>
      <c r="P187" s="2" t="s">
        <v>66</v>
      </c>
      <c r="Q187" s="2" t="s">
        <v>373</v>
      </c>
      <c r="R187" s="2" t="s">
        <v>373</v>
      </c>
      <c r="S187" s="2" t="n">
        <v>2017</v>
      </c>
      <c r="T187" s="4" t="n">
        <v>400000</v>
      </c>
      <c r="U187" s="4" t="n">
        <f aca="false">T187*0.8</f>
        <v>320000</v>
      </c>
      <c r="V187" s="5" t="s">
        <v>38</v>
      </c>
      <c r="Z187" s="6" t="n">
        <f aca="false">SUM(X187:Y187)</f>
        <v>0</v>
      </c>
    </row>
    <row r="188" customFormat="false" ht="144" hidden="false" customHeight="false" outlineLevel="0" collapsed="false">
      <c r="G188" s="1" t="s">
        <v>365</v>
      </c>
      <c r="H188" s="2" t="s">
        <v>387</v>
      </c>
      <c r="I188" s="2" t="s">
        <v>102</v>
      </c>
      <c r="J188" s="2" t="n">
        <v>0.3</v>
      </c>
      <c r="M188" s="1" t="s">
        <v>98</v>
      </c>
      <c r="N188" s="1" t="s">
        <v>371</v>
      </c>
      <c r="O188" s="3" t="s">
        <v>388</v>
      </c>
      <c r="P188" s="2" t="s">
        <v>66</v>
      </c>
      <c r="Q188" s="2" t="s">
        <v>373</v>
      </c>
      <c r="R188" s="2" t="s">
        <v>373</v>
      </c>
      <c r="S188" s="2" t="n">
        <v>2017</v>
      </c>
      <c r="T188" s="4" t="n">
        <v>625000</v>
      </c>
      <c r="U188" s="4" t="n">
        <f aca="false">T188*0.8</f>
        <v>500000</v>
      </c>
      <c r="V188" s="5" t="s">
        <v>38</v>
      </c>
      <c r="Z188" s="6" t="n">
        <f aca="false">SUM(X188:Y188)</f>
        <v>0</v>
      </c>
    </row>
    <row r="189" customFormat="false" ht="28.8" hidden="false" customHeight="false" outlineLevel="0" collapsed="false">
      <c r="G189" s="1" t="s">
        <v>365</v>
      </c>
      <c r="H189" s="2" t="s">
        <v>389</v>
      </c>
      <c r="I189" s="2" t="s">
        <v>390</v>
      </c>
      <c r="J189" s="2" t="n">
        <v>1.837</v>
      </c>
      <c r="K189" s="2" t="n">
        <v>1.47</v>
      </c>
      <c r="L189" s="2" t="n">
        <v>3.22</v>
      </c>
      <c r="M189" s="1" t="s">
        <v>32</v>
      </c>
      <c r="N189" s="1" t="s">
        <v>54</v>
      </c>
      <c r="O189" s="3" t="s">
        <v>391</v>
      </c>
      <c r="P189" s="2" t="s">
        <v>56</v>
      </c>
      <c r="Q189" s="2" t="s">
        <v>36</v>
      </c>
      <c r="R189" s="2" t="s">
        <v>36</v>
      </c>
      <c r="S189" s="2" t="n">
        <v>2017</v>
      </c>
      <c r="T189" s="4" t="n">
        <v>3150000</v>
      </c>
      <c r="U189" s="4" t="n">
        <f aca="false">T189*1</f>
        <v>3150000</v>
      </c>
      <c r="V189" s="5" t="s">
        <v>38</v>
      </c>
      <c r="Z189" s="6" t="n">
        <f aca="false">SUM(X189:Y189)</f>
        <v>0</v>
      </c>
    </row>
    <row r="190" customFormat="false" ht="28.8" hidden="false" customHeight="false" outlineLevel="0" collapsed="false">
      <c r="G190" s="1" t="s">
        <v>365</v>
      </c>
      <c r="H190" s="2" t="s">
        <v>389</v>
      </c>
      <c r="I190" s="2" t="s">
        <v>390</v>
      </c>
      <c r="J190" s="2" t="n">
        <v>1.837</v>
      </c>
      <c r="K190" s="2" t="n">
        <v>1.47</v>
      </c>
      <c r="L190" s="2" t="n">
        <v>3.22</v>
      </c>
      <c r="M190" s="1" t="s">
        <v>32</v>
      </c>
      <c r="N190" s="1" t="s">
        <v>54</v>
      </c>
      <c r="O190" s="3" t="s">
        <v>391</v>
      </c>
      <c r="P190" s="2" t="s">
        <v>57</v>
      </c>
      <c r="Q190" s="2" t="s">
        <v>36</v>
      </c>
      <c r="R190" s="2" t="s">
        <v>36</v>
      </c>
      <c r="S190" s="2" t="n">
        <v>2019</v>
      </c>
      <c r="T190" s="4" t="n">
        <v>5000000</v>
      </c>
      <c r="U190" s="4" t="n">
        <f aca="false">T190*1</f>
        <v>5000000</v>
      </c>
      <c r="V190" s="5" t="s">
        <v>38</v>
      </c>
      <c r="Z190" s="6" t="n">
        <f aca="false">SUM(X190:Y190)</f>
        <v>0</v>
      </c>
    </row>
    <row r="191" customFormat="false" ht="28.8" hidden="false" customHeight="false" outlineLevel="0" collapsed="false">
      <c r="G191" s="1" t="s">
        <v>365</v>
      </c>
      <c r="H191" s="2" t="s">
        <v>389</v>
      </c>
      <c r="I191" s="2" t="s">
        <v>390</v>
      </c>
      <c r="J191" s="2" t="n">
        <v>1.837</v>
      </c>
      <c r="K191" s="2" t="n">
        <v>1.47</v>
      </c>
      <c r="L191" s="2" t="n">
        <v>3.22</v>
      </c>
      <c r="M191" s="1" t="s">
        <v>32</v>
      </c>
      <c r="N191" s="1" t="s">
        <v>54</v>
      </c>
      <c r="O191" s="3" t="s">
        <v>391</v>
      </c>
      <c r="P191" s="2" t="s">
        <v>66</v>
      </c>
      <c r="Q191" s="2" t="s">
        <v>36</v>
      </c>
      <c r="R191" s="2" t="s">
        <v>36</v>
      </c>
      <c r="S191" s="2" t="n">
        <v>2019</v>
      </c>
      <c r="T191" s="4" t="n">
        <v>20000000</v>
      </c>
      <c r="U191" s="4" t="n">
        <f aca="false">T191*1</f>
        <v>20000000</v>
      </c>
      <c r="V191" s="5" t="s">
        <v>79</v>
      </c>
      <c r="Z191" s="6" t="n">
        <f aca="false">SUM(X191:Y191)</f>
        <v>0</v>
      </c>
    </row>
    <row r="192" customFormat="false" ht="100.8" hidden="false" customHeight="false" outlineLevel="0" collapsed="false">
      <c r="G192" s="1" t="s">
        <v>365</v>
      </c>
      <c r="H192" s="2" t="s">
        <v>392</v>
      </c>
      <c r="I192" s="2" t="s">
        <v>367</v>
      </c>
      <c r="J192" s="2" t="n">
        <v>1.3</v>
      </c>
      <c r="K192" s="2" t="n">
        <v>8.731</v>
      </c>
      <c r="L192" s="2" t="n">
        <v>10.015</v>
      </c>
      <c r="M192" s="1" t="s">
        <v>32</v>
      </c>
      <c r="N192" s="1" t="s">
        <v>54</v>
      </c>
      <c r="O192" s="3" t="s">
        <v>393</v>
      </c>
      <c r="P192" s="2" t="s">
        <v>66</v>
      </c>
      <c r="Q192" s="2" t="s">
        <v>48</v>
      </c>
      <c r="R192" s="2" t="s">
        <v>137</v>
      </c>
      <c r="S192" s="2" t="n">
        <v>2017</v>
      </c>
      <c r="T192" s="4" t="n">
        <v>12000000</v>
      </c>
      <c r="U192" s="4" t="n">
        <f aca="false">T192*1</f>
        <v>12000000</v>
      </c>
      <c r="V192" s="5" t="s">
        <v>38</v>
      </c>
      <c r="Z192" s="6" t="n">
        <f aca="false">SUM(X192:Y192)</f>
        <v>0</v>
      </c>
    </row>
    <row r="193" customFormat="false" ht="100.8" hidden="false" customHeight="false" outlineLevel="0" collapsed="false">
      <c r="G193" s="1" t="s">
        <v>365</v>
      </c>
      <c r="H193" s="2" t="s">
        <v>394</v>
      </c>
      <c r="I193" s="2" t="s">
        <v>367</v>
      </c>
      <c r="J193" s="2" t="n">
        <v>1.3</v>
      </c>
      <c r="K193" s="2" t="n">
        <v>8.731</v>
      </c>
      <c r="L193" s="2" t="n">
        <v>10.015</v>
      </c>
      <c r="M193" s="1" t="s">
        <v>32</v>
      </c>
      <c r="N193" s="1" t="s">
        <v>94</v>
      </c>
      <c r="O193" s="3" t="s">
        <v>395</v>
      </c>
      <c r="P193" s="2" t="s">
        <v>66</v>
      </c>
      <c r="Q193" s="2" t="s">
        <v>48</v>
      </c>
      <c r="R193" s="2" t="s">
        <v>137</v>
      </c>
      <c r="S193" s="2" t="n">
        <v>2018</v>
      </c>
      <c r="T193" s="4" t="n">
        <v>12000000</v>
      </c>
      <c r="U193" s="4" t="n">
        <f aca="false">T193*1</f>
        <v>12000000</v>
      </c>
      <c r="V193" s="5" t="s">
        <v>38</v>
      </c>
      <c r="Z193" s="6" t="n">
        <f aca="false">SUM(X193:Y193)</f>
        <v>0</v>
      </c>
    </row>
    <row r="194" customFormat="false" ht="100.8" hidden="false" customHeight="false" outlineLevel="0" collapsed="false">
      <c r="G194" s="1" t="s">
        <v>365</v>
      </c>
      <c r="H194" s="2" t="s">
        <v>396</v>
      </c>
      <c r="I194" s="2" t="s">
        <v>367</v>
      </c>
      <c r="J194" s="2" t="n">
        <v>1.3</v>
      </c>
      <c r="K194" s="2" t="n">
        <v>8.731</v>
      </c>
      <c r="L194" s="2" t="n">
        <v>10.015</v>
      </c>
      <c r="M194" s="1" t="s">
        <v>32</v>
      </c>
      <c r="N194" s="1" t="s">
        <v>94</v>
      </c>
      <c r="O194" s="3" t="s">
        <v>395</v>
      </c>
      <c r="P194" s="2" t="s">
        <v>66</v>
      </c>
      <c r="Q194" s="2" t="s">
        <v>48</v>
      </c>
      <c r="R194" s="2" t="s">
        <v>137</v>
      </c>
      <c r="S194" s="2" t="n">
        <v>2019</v>
      </c>
      <c r="T194" s="4" t="n">
        <v>10930000</v>
      </c>
      <c r="U194" s="4" t="n">
        <f aca="false">T194*1</f>
        <v>10930000</v>
      </c>
      <c r="V194" s="5" t="s">
        <v>79</v>
      </c>
      <c r="Z194" s="6" t="n">
        <f aca="false">SUM(X194:Y194)</f>
        <v>0</v>
      </c>
    </row>
    <row r="195" customFormat="false" ht="100.8" hidden="false" customHeight="false" outlineLevel="0" collapsed="false">
      <c r="G195" s="1" t="s">
        <v>365</v>
      </c>
      <c r="H195" s="2" t="s">
        <v>397</v>
      </c>
      <c r="I195" s="2" t="s">
        <v>390</v>
      </c>
      <c r="J195" s="2" t="n">
        <v>0.33</v>
      </c>
      <c r="K195" s="2" t="n">
        <v>2.72</v>
      </c>
      <c r="L195" s="2" t="n">
        <v>3.05</v>
      </c>
      <c r="M195" s="1" t="s">
        <v>32</v>
      </c>
      <c r="N195" s="1" t="s">
        <v>90</v>
      </c>
      <c r="O195" s="3" t="s">
        <v>398</v>
      </c>
      <c r="P195" s="2" t="s">
        <v>56</v>
      </c>
      <c r="Q195" s="2" t="s">
        <v>48</v>
      </c>
      <c r="R195" s="2" t="s">
        <v>137</v>
      </c>
      <c r="S195" s="2" t="n">
        <v>2017</v>
      </c>
      <c r="T195" s="4" t="n">
        <v>1500000</v>
      </c>
      <c r="U195" s="4" t="n">
        <f aca="false">T195*1</f>
        <v>1500000</v>
      </c>
      <c r="V195" s="5" t="s">
        <v>38</v>
      </c>
      <c r="Z195" s="6" t="n">
        <f aca="false">SUM(X195:Y195)</f>
        <v>0</v>
      </c>
    </row>
    <row r="196" customFormat="false" ht="100.8" hidden="false" customHeight="false" outlineLevel="0" collapsed="false">
      <c r="G196" s="1" t="s">
        <v>365</v>
      </c>
      <c r="H196" s="2" t="s">
        <v>397</v>
      </c>
      <c r="I196" s="2" t="s">
        <v>390</v>
      </c>
      <c r="J196" s="2" t="n">
        <v>0.33</v>
      </c>
      <c r="K196" s="2" t="n">
        <v>2.72</v>
      </c>
      <c r="L196" s="2" t="n">
        <v>3.05</v>
      </c>
      <c r="M196" s="1" t="s">
        <v>32</v>
      </c>
      <c r="N196" s="1" t="s">
        <v>90</v>
      </c>
      <c r="O196" s="3" t="s">
        <v>398</v>
      </c>
      <c r="P196" s="2" t="s">
        <v>57</v>
      </c>
      <c r="Q196" s="2" t="s">
        <v>48</v>
      </c>
      <c r="R196" s="2" t="s">
        <v>137</v>
      </c>
      <c r="S196" s="2" t="n">
        <v>2017</v>
      </c>
      <c r="T196" s="4" t="n">
        <v>500000</v>
      </c>
      <c r="U196" s="4" t="n">
        <f aca="false">T196*1</f>
        <v>500000</v>
      </c>
      <c r="V196" s="5" t="s">
        <v>38</v>
      </c>
      <c r="Z196" s="6" t="n">
        <f aca="false">SUM(X196:Y196)</f>
        <v>0</v>
      </c>
    </row>
    <row r="197" customFormat="false" ht="100.8" hidden="false" customHeight="false" outlineLevel="0" collapsed="false">
      <c r="G197" s="1" t="s">
        <v>365</v>
      </c>
      <c r="H197" s="2" t="s">
        <v>397</v>
      </c>
      <c r="I197" s="2" t="s">
        <v>390</v>
      </c>
      <c r="J197" s="2" t="n">
        <v>0.33</v>
      </c>
      <c r="K197" s="2" t="n">
        <v>2.72</v>
      </c>
      <c r="L197" s="2" t="n">
        <v>3.05</v>
      </c>
      <c r="M197" s="1" t="s">
        <v>32</v>
      </c>
      <c r="N197" s="1" t="s">
        <v>90</v>
      </c>
      <c r="O197" s="3" t="s">
        <v>398</v>
      </c>
      <c r="P197" s="2" t="s">
        <v>66</v>
      </c>
      <c r="Q197" s="2" t="s">
        <v>48</v>
      </c>
      <c r="R197" s="2" t="s">
        <v>137</v>
      </c>
      <c r="S197" s="2" t="n">
        <v>2017</v>
      </c>
      <c r="T197" s="4" t="n">
        <v>800000</v>
      </c>
      <c r="U197" s="4" t="n">
        <f aca="false">T197*1</f>
        <v>800000</v>
      </c>
      <c r="V197" s="5" t="s">
        <v>38</v>
      </c>
      <c r="Z197" s="6" t="n">
        <f aca="false">SUM(X197:Y197)</f>
        <v>0</v>
      </c>
    </row>
    <row r="198" customFormat="false" ht="57.6" hidden="false" customHeight="false" outlineLevel="0" collapsed="false">
      <c r="G198" s="1" t="s">
        <v>365</v>
      </c>
      <c r="H198" s="2" t="s">
        <v>399</v>
      </c>
      <c r="I198" s="2" t="s">
        <v>400</v>
      </c>
      <c r="J198" s="2" t="n">
        <v>0.1</v>
      </c>
      <c r="K198" s="2" t="n">
        <v>11.773</v>
      </c>
      <c r="L198" s="2" t="n">
        <v>11.873</v>
      </c>
      <c r="M198" s="1" t="s">
        <v>32</v>
      </c>
      <c r="N198" s="1" t="s">
        <v>90</v>
      </c>
      <c r="O198" s="3" t="s">
        <v>401</v>
      </c>
      <c r="P198" s="2" t="s">
        <v>56</v>
      </c>
      <c r="Q198" s="2" t="s">
        <v>373</v>
      </c>
      <c r="R198" s="2" t="s">
        <v>373</v>
      </c>
      <c r="S198" s="2" t="n">
        <v>2017</v>
      </c>
      <c r="T198" s="4" t="n">
        <v>18000</v>
      </c>
      <c r="U198" s="4" t="n">
        <f aca="false">T198*0.8</f>
        <v>14400</v>
      </c>
      <c r="V198" s="5" t="s">
        <v>38</v>
      </c>
      <c r="Z198" s="6" t="n">
        <f aca="false">SUM(X198:Y198)</f>
        <v>0</v>
      </c>
    </row>
    <row r="199" customFormat="false" ht="57.6" hidden="false" customHeight="false" outlineLevel="0" collapsed="false">
      <c r="G199" s="1" t="s">
        <v>365</v>
      </c>
      <c r="H199" s="2" t="s">
        <v>399</v>
      </c>
      <c r="I199" s="2" t="s">
        <v>400</v>
      </c>
      <c r="J199" s="2" t="n">
        <v>0.1</v>
      </c>
      <c r="K199" s="2" t="n">
        <v>11.773</v>
      </c>
      <c r="L199" s="2" t="n">
        <v>11.873</v>
      </c>
      <c r="M199" s="1" t="s">
        <v>32</v>
      </c>
      <c r="N199" s="1" t="s">
        <v>90</v>
      </c>
      <c r="O199" s="3" t="s">
        <v>401</v>
      </c>
      <c r="P199" s="2" t="s">
        <v>66</v>
      </c>
      <c r="Q199" s="2" t="s">
        <v>373</v>
      </c>
      <c r="R199" s="2" t="s">
        <v>373</v>
      </c>
      <c r="S199" s="2" t="n">
        <v>2017</v>
      </c>
      <c r="T199" s="4" t="n">
        <v>725000</v>
      </c>
      <c r="U199" s="4" t="n">
        <f aca="false">T199*0.8</f>
        <v>580000</v>
      </c>
      <c r="V199" s="5" t="s">
        <v>38</v>
      </c>
      <c r="Z199" s="6" t="n">
        <f aca="false">SUM(X199:Y199)</f>
        <v>0</v>
      </c>
    </row>
    <row r="200" customFormat="false" ht="57.6" hidden="false" customHeight="false" outlineLevel="0" collapsed="false">
      <c r="G200" s="1" t="s">
        <v>365</v>
      </c>
      <c r="H200" s="2" t="s">
        <v>402</v>
      </c>
      <c r="I200" s="2" t="s">
        <v>400</v>
      </c>
      <c r="J200" s="2" t="n">
        <v>0.1</v>
      </c>
      <c r="K200" s="2" t="n">
        <v>12.736</v>
      </c>
      <c r="L200" s="2" t="n">
        <v>12.836</v>
      </c>
      <c r="M200" s="1" t="s">
        <v>32</v>
      </c>
      <c r="N200" s="1" t="s">
        <v>90</v>
      </c>
      <c r="O200" s="3" t="s">
        <v>403</v>
      </c>
      <c r="P200" s="2" t="s">
        <v>56</v>
      </c>
      <c r="Q200" s="2" t="s">
        <v>373</v>
      </c>
      <c r="R200" s="2" t="s">
        <v>373</v>
      </c>
      <c r="S200" s="2" t="n">
        <v>2017</v>
      </c>
      <c r="T200" s="4" t="n">
        <v>40000</v>
      </c>
      <c r="U200" s="4" t="n">
        <f aca="false">T200*0.8</f>
        <v>32000</v>
      </c>
      <c r="V200" s="5" t="s">
        <v>38</v>
      </c>
      <c r="Z200" s="6" t="n">
        <f aca="false">SUM(X200:Y200)</f>
        <v>0</v>
      </c>
    </row>
    <row r="201" customFormat="false" ht="57.6" hidden="false" customHeight="false" outlineLevel="0" collapsed="false">
      <c r="G201" s="1" t="s">
        <v>365</v>
      </c>
      <c r="H201" s="2" t="s">
        <v>402</v>
      </c>
      <c r="I201" s="2" t="s">
        <v>400</v>
      </c>
      <c r="J201" s="2" t="n">
        <v>0.1</v>
      </c>
      <c r="K201" s="2" t="n">
        <v>12.736</v>
      </c>
      <c r="L201" s="2" t="n">
        <v>12.836</v>
      </c>
      <c r="M201" s="1" t="s">
        <v>32</v>
      </c>
      <c r="N201" s="1" t="s">
        <v>90</v>
      </c>
      <c r="O201" s="3" t="s">
        <v>403</v>
      </c>
      <c r="P201" s="2" t="s">
        <v>66</v>
      </c>
      <c r="Q201" s="2" t="s">
        <v>373</v>
      </c>
      <c r="R201" s="2" t="s">
        <v>373</v>
      </c>
      <c r="S201" s="2" t="n">
        <v>2017</v>
      </c>
      <c r="T201" s="4" t="n">
        <v>550000</v>
      </c>
      <c r="U201" s="4" t="n">
        <f aca="false">T201*0.8</f>
        <v>440000</v>
      </c>
      <c r="V201" s="5" t="s">
        <v>38</v>
      </c>
      <c r="Z201" s="6" t="n">
        <f aca="false">SUM(X201:Y201)</f>
        <v>0</v>
      </c>
    </row>
    <row r="202" customFormat="false" ht="72" hidden="false" customHeight="false" outlineLevel="0" collapsed="false">
      <c r="G202" s="1" t="s">
        <v>365</v>
      </c>
      <c r="H202" s="2" t="s">
        <v>404</v>
      </c>
      <c r="I202" s="2" t="s">
        <v>405</v>
      </c>
      <c r="J202" s="2" t="n">
        <v>0.04</v>
      </c>
      <c r="K202" s="2" t="n">
        <v>4.426</v>
      </c>
      <c r="L202" s="2" t="n">
        <v>4.466</v>
      </c>
      <c r="M202" s="1" t="s">
        <v>32</v>
      </c>
      <c r="N202" s="1" t="s">
        <v>33</v>
      </c>
      <c r="O202" s="3" t="s">
        <v>406</v>
      </c>
      <c r="P202" s="2" t="s">
        <v>56</v>
      </c>
      <c r="Q202" s="2" t="s">
        <v>48</v>
      </c>
      <c r="R202" s="2" t="s">
        <v>49</v>
      </c>
      <c r="S202" s="2" t="n">
        <v>2017</v>
      </c>
      <c r="T202" s="4" t="n">
        <v>125000</v>
      </c>
      <c r="U202" s="4" t="n">
        <f aca="false">T202*1</f>
        <v>125000</v>
      </c>
      <c r="V202" s="5" t="s">
        <v>38</v>
      </c>
      <c r="Z202" s="6" t="n">
        <f aca="false">SUM(X202:Y202)</f>
        <v>0</v>
      </c>
    </row>
    <row r="203" customFormat="false" ht="72" hidden="false" customHeight="false" outlineLevel="0" collapsed="false">
      <c r="G203" s="1" t="s">
        <v>365</v>
      </c>
      <c r="H203" s="2" t="s">
        <v>404</v>
      </c>
      <c r="I203" s="2" t="s">
        <v>405</v>
      </c>
      <c r="J203" s="2" t="n">
        <v>0.04</v>
      </c>
      <c r="K203" s="2" t="n">
        <v>4.426</v>
      </c>
      <c r="L203" s="2" t="n">
        <v>4.466</v>
      </c>
      <c r="M203" s="1" t="s">
        <v>32</v>
      </c>
      <c r="N203" s="1" t="s">
        <v>33</v>
      </c>
      <c r="O203" s="3" t="s">
        <v>406</v>
      </c>
      <c r="P203" s="2" t="s">
        <v>57</v>
      </c>
      <c r="Q203" s="2" t="s">
        <v>48</v>
      </c>
      <c r="R203" s="2" t="s">
        <v>49</v>
      </c>
      <c r="S203" s="2" t="n">
        <v>2017</v>
      </c>
      <c r="T203" s="4" t="n">
        <v>125000</v>
      </c>
      <c r="U203" s="4" t="n">
        <f aca="false">T203*1</f>
        <v>125000</v>
      </c>
      <c r="V203" s="5" t="s">
        <v>38</v>
      </c>
      <c r="Z203" s="6" t="n">
        <f aca="false">SUM(X203:Y203)</f>
        <v>0</v>
      </c>
    </row>
    <row r="204" customFormat="false" ht="72" hidden="false" customHeight="false" outlineLevel="0" collapsed="false">
      <c r="G204" s="1" t="s">
        <v>365</v>
      </c>
      <c r="H204" s="2" t="s">
        <v>404</v>
      </c>
      <c r="I204" s="2" t="s">
        <v>405</v>
      </c>
      <c r="J204" s="2" t="n">
        <v>0.04</v>
      </c>
      <c r="K204" s="2" t="n">
        <v>4.426</v>
      </c>
      <c r="L204" s="2" t="n">
        <v>4.466</v>
      </c>
      <c r="M204" s="1" t="s">
        <v>32</v>
      </c>
      <c r="N204" s="1" t="s">
        <v>33</v>
      </c>
      <c r="O204" s="3" t="s">
        <v>406</v>
      </c>
      <c r="P204" s="2" t="s">
        <v>66</v>
      </c>
      <c r="Q204" s="2" t="s">
        <v>48</v>
      </c>
      <c r="R204" s="2" t="s">
        <v>49</v>
      </c>
      <c r="S204" s="2" t="n">
        <v>2017</v>
      </c>
      <c r="T204" s="4" t="n">
        <v>800000</v>
      </c>
      <c r="U204" s="4" t="n">
        <f aca="false">T204*1</f>
        <v>800000</v>
      </c>
      <c r="V204" s="5" t="s">
        <v>38</v>
      </c>
      <c r="Z204" s="6" t="n">
        <f aca="false">SUM(X204:Y204)</f>
        <v>0</v>
      </c>
    </row>
    <row r="205" customFormat="false" ht="72" hidden="false" customHeight="false" outlineLevel="0" collapsed="false">
      <c r="G205" s="1" t="s">
        <v>365</v>
      </c>
      <c r="H205" s="2" t="s">
        <v>407</v>
      </c>
      <c r="I205" s="2" t="s">
        <v>408</v>
      </c>
      <c r="K205" s="2" t="n">
        <v>1.656</v>
      </c>
      <c r="L205" s="2" t="n">
        <v>1.696</v>
      </c>
      <c r="M205" s="1" t="s">
        <v>32</v>
      </c>
      <c r="N205" s="1" t="s">
        <v>33</v>
      </c>
      <c r="O205" s="3" t="s">
        <v>409</v>
      </c>
      <c r="P205" s="2" t="s">
        <v>66</v>
      </c>
      <c r="Q205" s="2" t="s">
        <v>36</v>
      </c>
      <c r="R205" s="2" t="s">
        <v>43</v>
      </c>
      <c r="S205" s="2" t="n">
        <v>2018</v>
      </c>
      <c r="T205" s="4" t="n">
        <v>500000</v>
      </c>
      <c r="U205" s="4" t="n">
        <f aca="false">T205*1</f>
        <v>500000</v>
      </c>
      <c r="V205" s="5" t="s">
        <v>38</v>
      </c>
      <c r="Z205" s="6" t="n">
        <f aca="false">SUM(X205:Y205)</f>
        <v>0</v>
      </c>
    </row>
    <row r="206" customFormat="false" ht="57.6" hidden="false" customHeight="false" outlineLevel="0" collapsed="false">
      <c r="G206" s="1" t="s">
        <v>365</v>
      </c>
      <c r="H206" s="2" t="s">
        <v>410</v>
      </c>
      <c r="I206" s="2" t="s">
        <v>411</v>
      </c>
      <c r="J206" s="2" t="n">
        <v>0.04</v>
      </c>
      <c r="K206" s="2" t="n">
        <v>1.6</v>
      </c>
      <c r="L206" s="2" t="n">
        <v>1.64</v>
      </c>
      <c r="M206" s="1" t="s">
        <v>32</v>
      </c>
      <c r="N206" s="1" t="s">
        <v>33</v>
      </c>
      <c r="O206" s="3" t="s">
        <v>412</v>
      </c>
      <c r="P206" s="2" t="s">
        <v>35</v>
      </c>
      <c r="Q206" s="2" t="s">
        <v>36</v>
      </c>
      <c r="R206" s="2" t="s">
        <v>43</v>
      </c>
      <c r="S206" s="2" t="n">
        <v>2019</v>
      </c>
      <c r="T206" s="4" t="n">
        <v>300000</v>
      </c>
      <c r="U206" s="4" t="n">
        <f aca="false">T206*1</f>
        <v>300000</v>
      </c>
      <c r="V206" s="5" t="s">
        <v>38</v>
      </c>
      <c r="Z206" s="6" t="n">
        <f aca="false">SUM(X206:Y206)</f>
        <v>0</v>
      </c>
    </row>
    <row r="207" customFormat="false" ht="86.4" hidden="false" customHeight="false" outlineLevel="0" collapsed="false">
      <c r="G207" s="1" t="s">
        <v>365</v>
      </c>
      <c r="H207" s="2" t="s">
        <v>413</v>
      </c>
      <c r="I207" s="2" t="s">
        <v>414</v>
      </c>
      <c r="M207" s="1" t="s">
        <v>32</v>
      </c>
      <c r="N207" s="1" t="s">
        <v>123</v>
      </c>
      <c r="O207" s="3" t="s">
        <v>415</v>
      </c>
      <c r="P207" s="2" t="s">
        <v>66</v>
      </c>
      <c r="Q207" s="2" t="s">
        <v>373</v>
      </c>
      <c r="R207" s="2" t="s">
        <v>373</v>
      </c>
      <c r="S207" s="2" t="n">
        <v>2017</v>
      </c>
      <c r="T207" s="4" t="n">
        <v>1550000</v>
      </c>
      <c r="U207" s="4" t="n">
        <f aca="false">T207*0.8</f>
        <v>1240000</v>
      </c>
      <c r="V207" s="5" t="s">
        <v>38</v>
      </c>
      <c r="Z207" s="6" t="n">
        <f aca="false">SUM(X207:Y207)</f>
        <v>0</v>
      </c>
    </row>
    <row r="208" customFormat="false" ht="72" hidden="false" customHeight="false" outlineLevel="0" collapsed="false">
      <c r="G208" s="1" t="s">
        <v>365</v>
      </c>
      <c r="H208" s="2" t="s">
        <v>416</v>
      </c>
      <c r="I208" s="2" t="s">
        <v>74</v>
      </c>
      <c r="M208" s="1" t="s">
        <v>32</v>
      </c>
      <c r="N208" s="1" t="s">
        <v>54</v>
      </c>
      <c r="O208" s="3" t="s">
        <v>417</v>
      </c>
      <c r="P208" s="2" t="s">
        <v>35</v>
      </c>
      <c r="Q208" s="2" t="s">
        <v>48</v>
      </c>
      <c r="R208" s="2" t="s">
        <v>78</v>
      </c>
      <c r="S208" s="2" t="n">
        <v>2017</v>
      </c>
      <c r="T208" s="4" t="n">
        <v>500000</v>
      </c>
      <c r="U208" s="4" t="n">
        <f aca="false">T208*1</f>
        <v>500000</v>
      </c>
      <c r="V208" s="5" t="s">
        <v>38</v>
      </c>
      <c r="Z208" s="6" t="n">
        <f aca="false">SUM(X208:Y208)</f>
        <v>0</v>
      </c>
    </row>
    <row r="209" customFormat="false" ht="72" hidden="false" customHeight="false" outlineLevel="0" collapsed="false">
      <c r="G209" s="1" t="s">
        <v>365</v>
      </c>
      <c r="H209" s="2" t="s">
        <v>416</v>
      </c>
      <c r="I209" s="2" t="s">
        <v>74</v>
      </c>
      <c r="M209" s="1" t="s">
        <v>32</v>
      </c>
      <c r="N209" s="1" t="s">
        <v>54</v>
      </c>
      <c r="O209" s="3" t="s">
        <v>417</v>
      </c>
      <c r="P209" s="2" t="s">
        <v>56</v>
      </c>
      <c r="Q209" s="2" t="s">
        <v>48</v>
      </c>
      <c r="R209" s="2" t="s">
        <v>78</v>
      </c>
      <c r="S209" s="2" t="n">
        <v>2017</v>
      </c>
      <c r="T209" s="4" t="n">
        <v>1500000</v>
      </c>
      <c r="U209" s="4" t="n">
        <f aca="false">T209*1</f>
        <v>1500000</v>
      </c>
      <c r="V209" s="5" t="s">
        <v>38</v>
      </c>
      <c r="Z209" s="6" t="n">
        <f aca="false">SUM(X209:Y209)</f>
        <v>0</v>
      </c>
    </row>
    <row r="210" customFormat="false" ht="72" hidden="false" customHeight="false" outlineLevel="0" collapsed="false">
      <c r="G210" s="1" t="s">
        <v>365</v>
      </c>
      <c r="H210" s="2" t="s">
        <v>416</v>
      </c>
      <c r="I210" s="2" t="s">
        <v>74</v>
      </c>
      <c r="M210" s="1" t="s">
        <v>32</v>
      </c>
      <c r="N210" s="1" t="s">
        <v>54</v>
      </c>
      <c r="O210" s="3" t="s">
        <v>417</v>
      </c>
      <c r="P210" s="2" t="s">
        <v>57</v>
      </c>
      <c r="Q210" s="2" t="s">
        <v>48</v>
      </c>
      <c r="R210" s="2" t="s">
        <v>78</v>
      </c>
      <c r="S210" s="2" t="n">
        <v>2018</v>
      </c>
      <c r="T210" s="4" t="n">
        <v>1500000</v>
      </c>
      <c r="U210" s="4" t="n">
        <f aca="false">T210*1</f>
        <v>1500000</v>
      </c>
      <c r="V210" s="5" t="s">
        <v>38</v>
      </c>
      <c r="Z210" s="6" t="n">
        <f aca="false">SUM(X210:Y210)</f>
        <v>0</v>
      </c>
    </row>
    <row r="211" customFormat="false" ht="72" hidden="false" customHeight="false" outlineLevel="0" collapsed="false">
      <c r="G211" s="1" t="s">
        <v>365</v>
      </c>
      <c r="H211" s="2" t="s">
        <v>416</v>
      </c>
      <c r="I211" s="2" t="s">
        <v>74</v>
      </c>
      <c r="M211" s="1" t="s">
        <v>32</v>
      </c>
      <c r="N211" s="1" t="s">
        <v>54</v>
      </c>
      <c r="O211" s="3" t="s">
        <v>417</v>
      </c>
      <c r="P211" s="2" t="s">
        <v>66</v>
      </c>
      <c r="Q211" s="2" t="s">
        <v>48</v>
      </c>
      <c r="R211" s="2" t="s">
        <v>78</v>
      </c>
      <c r="S211" s="2" t="n">
        <v>2019</v>
      </c>
      <c r="T211" s="4" t="n">
        <v>40000000</v>
      </c>
      <c r="U211" s="4" t="n">
        <f aca="false">T211*1</f>
        <v>40000000</v>
      </c>
      <c r="V211" s="5" t="s">
        <v>79</v>
      </c>
      <c r="Z211" s="6" t="n">
        <f aca="false">SUM(X211:Y211)</f>
        <v>0</v>
      </c>
    </row>
    <row r="212" customFormat="false" ht="86.4" hidden="false" customHeight="false" outlineLevel="0" collapsed="false">
      <c r="G212" s="1" t="s">
        <v>365</v>
      </c>
      <c r="H212" s="2" t="s">
        <v>418</v>
      </c>
      <c r="I212" s="2" t="s">
        <v>74</v>
      </c>
      <c r="M212" s="1" t="s">
        <v>32</v>
      </c>
      <c r="N212" s="1" t="s">
        <v>54</v>
      </c>
      <c r="O212" s="3" t="s">
        <v>419</v>
      </c>
      <c r="P212" s="2" t="s">
        <v>35</v>
      </c>
      <c r="Q212" s="2" t="s">
        <v>48</v>
      </c>
      <c r="R212" s="2" t="s">
        <v>78</v>
      </c>
      <c r="S212" s="2" t="n">
        <v>2017</v>
      </c>
      <c r="T212" s="4" t="n">
        <v>1000000</v>
      </c>
      <c r="U212" s="4" t="n">
        <f aca="false">T212*1</f>
        <v>1000000</v>
      </c>
      <c r="V212" s="5" t="s">
        <v>38</v>
      </c>
      <c r="Z212" s="6" t="n">
        <f aca="false">SUM(X212:Y212)</f>
        <v>0</v>
      </c>
    </row>
    <row r="213" customFormat="false" ht="57.6" hidden="false" customHeight="false" outlineLevel="0" collapsed="false">
      <c r="G213" s="1" t="s">
        <v>420</v>
      </c>
      <c r="H213" s="2" t="s">
        <v>421</v>
      </c>
      <c r="I213" s="2" t="s">
        <v>354</v>
      </c>
      <c r="J213" s="2" t="n">
        <v>0.04</v>
      </c>
      <c r="K213" s="2" t="n">
        <v>7.76</v>
      </c>
      <c r="L213" s="2" t="n">
        <v>7.8</v>
      </c>
      <c r="M213" s="1" t="s">
        <v>32</v>
      </c>
      <c r="N213" s="1" t="s">
        <v>33</v>
      </c>
      <c r="O213" s="3" t="s">
        <v>422</v>
      </c>
      <c r="P213" s="2" t="s">
        <v>56</v>
      </c>
      <c r="Q213" s="2" t="s">
        <v>48</v>
      </c>
      <c r="R213" s="2" t="s">
        <v>49</v>
      </c>
      <c r="S213" s="2" t="n">
        <v>2017</v>
      </c>
      <c r="T213" s="4" t="n">
        <v>150000</v>
      </c>
      <c r="U213" s="4" t="n">
        <f aca="false">T213*1</f>
        <v>150000</v>
      </c>
      <c r="V213" s="5" t="s">
        <v>38</v>
      </c>
      <c r="Z213" s="6" t="n">
        <f aca="false">SUM(X213:Y213)</f>
        <v>0</v>
      </c>
    </row>
    <row r="214" customFormat="false" ht="57.6" hidden="false" customHeight="false" outlineLevel="0" collapsed="false">
      <c r="G214" s="1" t="s">
        <v>420</v>
      </c>
      <c r="H214" s="2" t="s">
        <v>421</v>
      </c>
      <c r="I214" s="2" t="s">
        <v>354</v>
      </c>
      <c r="J214" s="2" t="n">
        <v>0.04</v>
      </c>
      <c r="K214" s="2" t="n">
        <v>7.76</v>
      </c>
      <c r="L214" s="2" t="n">
        <v>7.8</v>
      </c>
      <c r="M214" s="1" t="s">
        <v>32</v>
      </c>
      <c r="N214" s="1" t="s">
        <v>33</v>
      </c>
      <c r="O214" s="3" t="s">
        <v>422</v>
      </c>
      <c r="P214" s="2" t="s">
        <v>57</v>
      </c>
      <c r="Q214" s="2" t="s">
        <v>48</v>
      </c>
      <c r="R214" s="2" t="s">
        <v>49</v>
      </c>
      <c r="S214" s="2" t="n">
        <v>2017</v>
      </c>
      <c r="T214" s="4" t="n">
        <v>250000</v>
      </c>
      <c r="U214" s="4" t="n">
        <f aca="false">T214*1</f>
        <v>250000</v>
      </c>
      <c r="V214" s="5" t="s">
        <v>38</v>
      </c>
      <c r="Z214" s="6" t="n">
        <f aca="false">SUM(X214:Y214)</f>
        <v>0</v>
      </c>
    </row>
    <row r="215" customFormat="false" ht="57.6" hidden="false" customHeight="false" outlineLevel="0" collapsed="false">
      <c r="G215" s="1" t="s">
        <v>420</v>
      </c>
      <c r="H215" s="2" t="s">
        <v>421</v>
      </c>
      <c r="I215" s="2" t="s">
        <v>354</v>
      </c>
      <c r="J215" s="2" t="n">
        <v>0.04</v>
      </c>
      <c r="K215" s="2" t="n">
        <v>7.76</v>
      </c>
      <c r="L215" s="2" t="n">
        <v>7.8</v>
      </c>
      <c r="M215" s="1" t="s">
        <v>32</v>
      </c>
      <c r="N215" s="1" t="s">
        <v>33</v>
      </c>
      <c r="O215" s="3" t="s">
        <v>422</v>
      </c>
      <c r="P215" s="2" t="s">
        <v>66</v>
      </c>
      <c r="Q215" s="2" t="s">
        <v>48</v>
      </c>
      <c r="R215" s="2" t="s">
        <v>49</v>
      </c>
      <c r="S215" s="2" t="n">
        <v>2017</v>
      </c>
      <c r="T215" s="4" t="n">
        <v>400000</v>
      </c>
      <c r="U215" s="4" t="n">
        <f aca="false">T215*1</f>
        <v>400000</v>
      </c>
      <c r="V215" s="5" t="s">
        <v>38</v>
      </c>
      <c r="Z215" s="6" t="n">
        <f aca="false">SUM(X215:Y215)</f>
        <v>0</v>
      </c>
    </row>
    <row r="216" customFormat="false" ht="43.2" hidden="false" customHeight="false" outlineLevel="0" collapsed="false">
      <c r="G216" s="1" t="s">
        <v>420</v>
      </c>
      <c r="H216" s="2" t="s">
        <v>423</v>
      </c>
      <c r="I216" s="2" t="s">
        <v>424</v>
      </c>
      <c r="J216" s="2" t="n">
        <v>0.02</v>
      </c>
      <c r="K216" s="2" t="n">
        <v>11.84</v>
      </c>
      <c r="L216" s="2" t="n">
        <v>11.86</v>
      </c>
      <c r="M216" s="1" t="s">
        <v>32</v>
      </c>
      <c r="N216" s="1" t="s">
        <v>33</v>
      </c>
      <c r="O216" s="3" t="s">
        <v>425</v>
      </c>
      <c r="P216" s="2" t="s">
        <v>35</v>
      </c>
      <c r="Q216" s="2" t="s">
        <v>36</v>
      </c>
      <c r="R216" s="2" t="s">
        <v>37</v>
      </c>
      <c r="S216" s="2" t="n">
        <v>2020</v>
      </c>
      <c r="T216" s="4" t="n">
        <v>500000</v>
      </c>
      <c r="U216" s="4" t="n">
        <f aca="false">T216*1</f>
        <v>500000</v>
      </c>
      <c r="V216" s="5" t="s">
        <v>38</v>
      </c>
      <c r="Z216" s="6" t="n">
        <f aca="false">SUM(X216:Y216)</f>
        <v>0</v>
      </c>
    </row>
    <row r="217" customFormat="false" ht="57.6" hidden="false" customHeight="false" outlineLevel="0" collapsed="false">
      <c r="G217" s="1" t="s">
        <v>420</v>
      </c>
      <c r="H217" s="2" t="s">
        <v>426</v>
      </c>
      <c r="I217" s="2" t="s">
        <v>427</v>
      </c>
      <c r="J217" s="2" t="n">
        <v>0.024</v>
      </c>
      <c r="K217" s="2" t="n">
        <v>2.04</v>
      </c>
      <c r="L217" s="2" t="n">
        <v>2.064</v>
      </c>
      <c r="M217" s="1" t="s">
        <v>32</v>
      </c>
      <c r="N217" s="1" t="s">
        <v>33</v>
      </c>
      <c r="O217" s="3" t="s">
        <v>428</v>
      </c>
      <c r="P217" s="2" t="s">
        <v>35</v>
      </c>
      <c r="Q217" s="2" t="s">
        <v>36</v>
      </c>
      <c r="R217" s="2" t="s">
        <v>43</v>
      </c>
      <c r="S217" s="2" t="n">
        <v>2017</v>
      </c>
      <c r="T217" s="4" t="n">
        <v>350000</v>
      </c>
      <c r="U217" s="4" t="n">
        <f aca="false">T217*1</f>
        <v>350000</v>
      </c>
      <c r="V217" s="5" t="s">
        <v>38</v>
      </c>
      <c r="Z217" s="6" t="n">
        <f aca="false">SUM(X217:Y217)</f>
        <v>0</v>
      </c>
    </row>
    <row r="218" customFormat="false" ht="57.6" hidden="false" customHeight="false" outlineLevel="0" collapsed="false">
      <c r="G218" s="1" t="s">
        <v>420</v>
      </c>
      <c r="H218" s="2" t="s">
        <v>426</v>
      </c>
      <c r="I218" s="2" t="s">
        <v>427</v>
      </c>
      <c r="J218" s="2" t="n">
        <v>0.024</v>
      </c>
      <c r="K218" s="2" t="n">
        <v>2.04</v>
      </c>
      <c r="L218" s="2" t="n">
        <v>2.064</v>
      </c>
      <c r="M218" s="1" t="s">
        <v>32</v>
      </c>
      <c r="N218" s="1" t="s">
        <v>33</v>
      </c>
      <c r="O218" s="3" t="s">
        <v>428</v>
      </c>
      <c r="P218" s="2" t="s">
        <v>56</v>
      </c>
      <c r="Q218" s="2" t="s">
        <v>36</v>
      </c>
      <c r="R218" s="2" t="s">
        <v>43</v>
      </c>
      <c r="S218" s="2" t="n">
        <v>2019</v>
      </c>
      <c r="T218" s="4" t="n">
        <v>75000</v>
      </c>
      <c r="U218" s="4" t="n">
        <f aca="false">T218*1</f>
        <v>75000</v>
      </c>
      <c r="V218" s="5" t="s">
        <v>38</v>
      </c>
      <c r="Z218" s="6" t="n">
        <f aca="false">SUM(X218:Y218)</f>
        <v>0</v>
      </c>
    </row>
    <row r="219" customFormat="false" ht="57.6" hidden="false" customHeight="false" outlineLevel="0" collapsed="false">
      <c r="G219" s="1" t="s">
        <v>420</v>
      </c>
      <c r="H219" s="2" t="s">
        <v>426</v>
      </c>
      <c r="I219" s="2" t="s">
        <v>427</v>
      </c>
      <c r="J219" s="2" t="n">
        <v>0.024</v>
      </c>
      <c r="K219" s="2" t="n">
        <v>2.04</v>
      </c>
      <c r="L219" s="2" t="n">
        <v>2.064</v>
      </c>
      <c r="M219" s="1" t="s">
        <v>32</v>
      </c>
      <c r="N219" s="1" t="s">
        <v>33</v>
      </c>
      <c r="O219" s="3" t="s">
        <v>428</v>
      </c>
      <c r="P219" s="2" t="s">
        <v>57</v>
      </c>
      <c r="Q219" s="2" t="s">
        <v>36</v>
      </c>
      <c r="R219" s="2" t="s">
        <v>43</v>
      </c>
      <c r="S219" s="2" t="n">
        <v>2019</v>
      </c>
      <c r="T219" s="4" t="n">
        <v>50000</v>
      </c>
      <c r="U219" s="4" t="n">
        <f aca="false">T219*1</f>
        <v>50000</v>
      </c>
      <c r="V219" s="5" t="s">
        <v>38</v>
      </c>
      <c r="Z219" s="6" t="n">
        <f aca="false">SUM(X219:Y219)</f>
        <v>0</v>
      </c>
    </row>
    <row r="220" customFormat="false" ht="57.6" hidden="false" customHeight="false" outlineLevel="0" collapsed="false">
      <c r="G220" s="1" t="s">
        <v>420</v>
      </c>
      <c r="H220" s="2" t="s">
        <v>426</v>
      </c>
      <c r="I220" s="2" t="s">
        <v>427</v>
      </c>
      <c r="J220" s="2" t="n">
        <v>0.024</v>
      </c>
      <c r="K220" s="2" t="n">
        <v>2.04</v>
      </c>
      <c r="L220" s="2" t="n">
        <v>2.064</v>
      </c>
      <c r="M220" s="1" t="s">
        <v>32</v>
      </c>
      <c r="N220" s="1" t="s">
        <v>33</v>
      </c>
      <c r="O220" s="3" t="s">
        <v>428</v>
      </c>
      <c r="P220" s="2" t="s">
        <v>66</v>
      </c>
      <c r="Q220" s="2" t="s">
        <v>36</v>
      </c>
      <c r="R220" s="2" t="s">
        <v>43</v>
      </c>
      <c r="S220" s="2" t="n">
        <v>2020</v>
      </c>
      <c r="T220" s="4" t="n">
        <v>600000</v>
      </c>
      <c r="U220" s="4" t="n">
        <f aca="false">T220*1</f>
        <v>600000</v>
      </c>
      <c r="V220" s="5" t="s">
        <v>38</v>
      </c>
      <c r="Z220" s="6" t="n">
        <f aca="false">SUM(X220:Y220)</f>
        <v>0</v>
      </c>
    </row>
    <row r="221" customFormat="false" ht="86.4" hidden="false" customHeight="false" outlineLevel="0" collapsed="false">
      <c r="G221" s="1" t="s">
        <v>420</v>
      </c>
      <c r="H221" s="2" t="s">
        <v>429</v>
      </c>
      <c r="I221" s="2" t="s">
        <v>430</v>
      </c>
      <c r="M221" s="1" t="s">
        <v>32</v>
      </c>
      <c r="N221" s="1" t="s">
        <v>172</v>
      </c>
      <c r="O221" s="3" t="s">
        <v>431</v>
      </c>
      <c r="P221" s="2" t="s">
        <v>35</v>
      </c>
      <c r="Q221" s="2" t="s">
        <v>174</v>
      </c>
      <c r="R221" s="2" t="s">
        <v>174</v>
      </c>
      <c r="S221" s="2" t="n">
        <v>2017</v>
      </c>
      <c r="T221" s="4" t="n">
        <v>5000</v>
      </c>
      <c r="U221" s="4" t="n">
        <f aca="false">T221*1</f>
        <v>5000</v>
      </c>
      <c r="V221" s="5" t="s">
        <v>38</v>
      </c>
      <c r="Z221" s="6" t="n">
        <f aca="false">SUM(X221:Y221)</f>
        <v>0</v>
      </c>
    </row>
    <row r="222" customFormat="false" ht="86.4" hidden="false" customHeight="false" outlineLevel="0" collapsed="false">
      <c r="G222" s="1" t="s">
        <v>420</v>
      </c>
      <c r="H222" s="2" t="s">
        <v>429</v>
      </c>
      <c r="I222" s="2" t="s">
        <v>430</v>
      </c>
      <c r="M222" s="1" t="s">
        <v>32</v>
      </c>
      <c r="N222" s="1" t="s">
        <v>172</v>
      </c>
      <c r="O222" s="3" t="s">
        <v>431</v>
      </c>
      <c r="P222" s="2" t="s">
        <v>66</v>
      </c>
      <c r="Q222" s="2" t="s">
        <v>174</v>
      </c>
      <c r="R222" s="2" t="s">
        <v>174</v>
      </c>
      <c r="S222" s="2" t="n">
        <v>2017</v>
      </c>
      <c r="T222" s="4" t="n">
        <v>503000</v>
      </c>
      <c r="U222" s="4" t="n">
        <f aca="false">T222*1</f>
        <v>503000</v>
      </c>
      <c r="V222" s="5" t="s">
        <v>38</v>
      </c>
      <c r="Z222" s="6" t="n">
        <f aca="false">SUM(X222:Y222)</f>
        <v>0</v>
      </c>
    </row>
    <row r="223" customFormat="false" ht="72" hidden="false" customHeight="false" outlineLevel="0" collapsed="false">
      <c r="G223" s="1" t="s">
        <v>420</v>
      </c>
      <c r="H223" s="2" t="s">
        <v>432</v>
      </c>
      <c r="I223" s="2" t="s">
        <v>424</v>
      </c>
      <c r="M223" s="1" t="s">
        <v>32</v>
      </c>
      <c r="N223" s="1" t="s">
        <v>172</v>
      </c>
      <c r="O223" s="3" t="s">
        <v>433</v>
      </c>
      <c r="P223" s="2" t="s">
        <v>66</v>
      </c>
      <c r="Q223" s="2" t="s">
        <v>434</v>
      </c>
      <c r="R223" s="2" t="s">
        <v>434</v>
      </c>
      <c r="S223" s="2" t="n">
        <v>2017</v>
      </c>
      <c r="T223" s="4" t="n">
        <v>1200000</v>
      </c>
      <c r="U223" s="4" t="n">
        <f aca="false">T223*0.8</f>
        <v>960000</v>
      </c>
      <c r="V223" s="5" t="s">
        <v>38</v>
      </c>
      <c r="Z223" s="6" t="n">
        <f aca="false">SUM(X223:Y223)</f>
        <v>0</v>
      </c>
    </row>
    <row r="224" customFormat="false" ht="100.8" hidden="false" customHeight="false" outlineLevel="0" collapsed="false">
      <c r="G224" s="1" t="s">
        <v>435</v>
      </c>
      <c r="H224" s="2" t="s">
        <v>436</v>
      </c>
      <c r="I224" s="2" t="s">
        <v>437</v>
      </c>
      <c r="J224" s="2" t="n">
        <v>3.5</v>
      </c>
      <c r="K224" s="2" t="n">
        <v>0</v>
      </c>
      <c r="L224" s="2" t="n">
        <v>3.48</v>
      </c>
      <c r="M224" s="1" t="s">
        <v>32</v>
      </c>
      <c r="N224" s="1" t="s">
        <v>54</v>
      </c>
      <c r="O224" s="3" t="s">
        <v>438</v>
      </c>
      <c r="P224" s="2" t="s">
        <v>35</v>
      </c>
      <c r="Q224" s="2" t="s">
        <v>48</v>
      </c>
      <c r="R224" s="2" t="s">
        <v>137</v>
      </c>
      <c r="S224" s="2" t="n">
        <v>2020</v>
      </c>
      <c r="T224" s="4" t="n">
        <v>2900000</v>
      </c>
      <c r="U224" s="4" t="n">
        <f aca="false">T224*1</f>
        <v>2900000</v>
      </c>
      <c r="V224" s="5" t="s">
        <v>38</v>
      </c>
      <c r="Z224" s="6" t="n">
        <f aca="false">SUM(X224:Y224)</f>
        <v>0</v>
      </c>
    </row>
    <row r="225" customFormat="false" ht="100.8" hidden="false" customHeight="false" outlineLevel="0" collapsed="false">
      <c r="G225" s="1" t="s">
        <v>435</v>
      </c>
      <c r="H225" s="2" t="s">
        <v>439</v>
      </c>
      <c r="I225" s="2" t="s">
        <v>437</v>
      </c>
      <c r="J225" s="2" t="n">
        <v>3.9</v>
      </c>
      <c r="K225" s="2" t="n">
        <v>3.48</v>
      </c>
      <c r="L225" s="2" t="n">
        <v>7.354</v>
      </c>
      <c r="M225" s="1" t="s">
        <v>32</v>
      </c>
      <c r="N225" s="1" t="s">
        <v>54</v>
      </c>
      <c r="O225" s="3" t="s">
        <v>440</v>
      </c>
      <c r="P225" s="2" t="s">
        <v>35</v>
      </c>
      <c r="Q225" s="2" t="s">
        <v>48</v>
      </c>
      <c r="R225" s="2" t="s">
        <v>137</v>
      </c>
      <c r="S225" s="2" t="n">
        <v>2019</v>
      </c>
      <c r="T225" s="4" t="n">
        <v>3200000</v>
      </c>
      <c r="U225" s="4" t="n">
        <f aca="false">T225*1</f>
        <v>3200000</v>
      </c>
      <c r="V225" s="5" t="s">
        <v>38</v>
      </c>
      <c r="Z225" s="6" t="n">
        <f aca="false">SUM(X225:Y225)</f>
        <v>0</v>
      </c>
    </row>
    <row r="226" customFormat="false" ht="115.2" hidden="false" customHeight="false" outlineLevel="0" collapsed="false">
      <c r="G226" s="1" t="s">
        <v>435</v>
      </c>
      <c r="H226" s="2" t="s">
        <v>441</v>
      </c>
      <c r="I226" s="2" t="s">
        <v>437</v>
      </c>
      <c r="J226" s="2" t="n">
        <v>1.8</v>
      </c>
      <c r="K226" s="2" t="n">
        <v>7.354</v>
      </c>
      <c r="L226" s="2" t="n">
        <v>9.092</v>
      </c>
      <c r="M226" s="1" t="s">
        <v>32</v>
      </c>
      <c r="N226" s="1" t="s">
        <v>54</v>
      </c>
      <c r="O226" s="3" t="s">
        <v>442</v>
      </c>
      <c r="P226" s="2" t="s">
        <v>35</v>
      </c>
      <c r="Q226" s="2" t="s">
        <v>48</v>
      </c>
      <c r="R226" s="2" t="s">
        <v>137</v>
      </c>
      <c r="S226" s="2" t="n">
        <v>2018</v>
      </c>
      <c r="T226" s="4" t="n">
        <v>1800000</v>
      </c>
      <c r="U226" s="4" t="n">
        <f aca="false">T226*1</f>
        <v>1800000</v>
      </c>
      <c r="V226" s="5" t="s">
        <v>38</v>
      </c>
      <c r="Z226" s="6" t="n">
        <f aca="false">SUM(X226:Y226)</f>
        <v>0</v>
      </c>
    </row>
    <row r="227" customFormat="false" ht="72" hidden="false" customHeight="false" outlineLevel="0" collapsed="false">
      <c r="G227" s="1" t="s">
        <v>435</v>
      </c>
      <c r="H227" s="2" t="s">
        <v>443</v>
      </c>
      <c r="I227" s="2" t="s">
        <v>444</v>
      </c>
      <c r="J227" s="2" t="n">
        <v>1</v>
      </c>
      <c r="K227" s="2" t="n">
        <v>12.775</v>
      </c>
      <c r="L227" s="2" t="n">
        <v>13.775</v>
      </c>
      <c r="M227" s="1" t="s">
        <v>98</v>
      </c>
      <c r="N227" s="1" t="s">
        <v>64</v>
      </c>
      <c r="O227" s="3" t="s">
        <v>445</v>
      </c>
      <c r="P227" s="2" t="s">
        <v>56</v>
      </c>
      <c r="Q227" s="2" t="s">
        <v>48</v>
      </c>
      <c r="R227" s="2" t="s">
        <v>137</v>
      </c>
      <c r="S227" s="2" t="n">
        <v>2017</v>
      </c>
      <c r="T227" s="4" t="n">
        <v>400000</v>
      </c>
      <c r="U227" s="4" t="n">
        <f aca="false">T227*1</f>
        <v>400000</v>
      </c>
      <c r="V227" s="5" t="s">
        <v>38</v>
      </c>
      <c r="Z227" s="6" t="n">
        <f aca="false">SUM(X227:Y227)</f>
        <v>0</v>
      </c>
    </row>
    <row r="228" customFormat="false" ht="72" hidden="false" customHeight="false" outlineLevel="0" collapsed="false">
      <c r="G228" s="1" t="s">
        <v>435</v>
      </c>
      <c r="H228" s="2" t="s">
        <v>443</v>
      </c>
      <c r="I228" s="2" t="s">
        <v>444</v>
      </c>
      <c r="J228" s="2" t="n">
        <v>1</v>
      </c>
      <c r="K228" s="2" t="n">
        <v>12.775</v>
      </c>
      <c r="L228" s="2" t="n">
        <v>13.775</v>
      </c>
      <c r="M228" s="1" t="s">
        <v>98</v>
      </c>
      <c r="N228" s="1" t="s">
        <v>64</v>
      </c>
      <c r="O228" s="3" t="s">
        <v>445</v>
      </c>
      <c r="P228" s="2" t="s">
        <v>57</v>
      </c>
      <c r="Q228" s="2" t="s">
        <v>48</v>
      </c>
      <c r="R228" s="2" t="s">
        <v>137</v>
      </c>
      <c r="S228" s="2" t="n">
        <v>2017</v>
      </c>
      <c r="T228" s="4" t="n">
        <v>500000</v>
      </c>
      <c r="U228" s="4" t="n">
        <f aca="false">T228*1</f>
        <v>500000</v>
      </c>
      <c r="V228" s="5" t="s">
        <v>38</v>
      </c>
      <c r="Z228" s="6" t="n">
        <f aca="false">SUM(X228:Y228)</f>
        <v>0</v>
      </c>
    </row>
    <row r="229" customFormat="false" ht="72" hidden="false" customHeight="false" outlineLevel="0" collapsed="false">
      <c r="G229" s="1" t="s">
        <v>435</v>
      </c>
      <c r="H229" s="2" t="s">
        <v>443</v>
      </c>
      <c r="I229" s="2" t="s">
        <v>444</v>
      </c>
      <c r="J229" s="2" t="n">
        <v>1</v>
      </c>
      <c r="K229" s="2" t="n">
        <v>12.775</v>
      </c>
      <c r="L229" s="2" t="n">
        <v>13.775</v>
      </c>
      <c r="M229" s="1" t="s">
        <v>98</v>
      </c>
      <c r="N229" s="1" t="s">
        <v>64</v>
      </c>
      <c r="O229" s="3" t="s">
        <v>445</v>
      </c>
      <c r="P229" s="2" t="s">
        <v>66</v>
      </c>
      <c r="Q229" s="2" t="s">
        <v>48</v>
      </c>
      <c r="R229" s="2" t="s">
        <v>137</v>
      </c>
      <c r="S229" s="2" t="n">
        <v>2018</v>
      </c>
      <c r="T229" s="4" t="n">
        <v>1800000</v>
      </c>
      <c r="U229" s="4" t="n">
        <f aca="false">T229*1</f>
        <v>1800000</v>
      </c>
      <c r="V229" s="5" t="s">
        <v>38</v>
      </c>
      <c r="Z229" s="6" t="n">
        <f aca="false">SUM(X229:Y229)</f>
        <v>0</v>
      </c>
    </row>
    <row r="230" customFormat="false" ht="28.8" hidden="false" customHeight="false" outlineLevel="0" collapsed="false">
      <c r="G230" s="1" t="s">
        <v>435</v>
      </c>
      <c r="H230" s="2" t="s">
        <v>446</v>
      </c>
      <c r="I230" s="2" t="s">
        <v>444</v>
      </c>
      <c r="K230" s="2" t="n">
        <v>21.5</v>
      </c>
      <c r="L230" s="2" t="n">
        <v>21.8</v>
      </c>
      <c r="M230" s="1" t="s">
        <v>32</v>
      </c>
      <c r="N230" s="1" t="s">
        <v>447</v>
      </c>
      <c r="O230" s="3" t="s">
        <v>448</v>
      </c>
      <c r="P230" s="2" t="s">
        <v>66</v>
      </c>
      <c r="Q230" s="2" t="s">
        <v>48</v>
      </c>
      <c r="R230" s="2" t="s">
        <v>137</v>
      </c>
      <c r="S230" s="2" t="n">
        <v>2018</v>
      </c>
      <c r="T230" s="4" t="n">
        <v>1000000</v>
      </c>
      <c r="U230" s="4" t="n">
        <f aca="false">T230*1</f>
        <v>1000000</v>
      </c>
      <c r="V230" s="5" t="s">
        <v>38</v>
      </c>
      <c r="Z230" s="6" t="n">
        <f aca="false">SUM(X230:Y230)</f>
        <v>0</v>
      </c>
    </row>
    <row r="231" customFormat="false" ht="57.6" hidden="false" customHeight="false" outlineLevel="0" collapsed="false">
      <c r="G231" s="1" t="s">
        <v>435</v>
      </c>
      <c r="H231" s="2" t="s">
        <v>449</v>
      </c>
      <c r="I231" s="2" t="s">
        <v>450</v>
      </c>
      <c r="J231" s="2" t="n">
        <v>0.1</v>
      </c>
      <c r="K231" s="2" t="n">
        <v>3.559</v>
      </c>
      <c r="L231" s="2" t="n">
        <v>3.599</v>
      </c>
      <c r="M231" s="1" t="s">
        <v>32</v>
      </c>
      <c r="N231" s="1" t="s">
        <v>33</v>
      </c>
      <c r="O231" s="3" t="s">
        <v>451</v>
      </c>
      <c r="P231" s="2" t="s">
        <v>66</v>
      </c>
      <c r="Q231" s="2" t="s">
        <v>36</v>
      </c>
      <c r="R231" s="2" t="s">
        <v>37</v>
      </c>
      <c r="S231" s="2" t="n">
        <v>2018</v>
      </c>
      <c r="T231" s="4" t="n">
        <v>1090000</v>
      </c>
      <c r="U231" s="4" t="n">
        <f aca="false">T231*1</f>
        <v>1090000</v>
      </c>
      <c r="V231" s="5" t="s">
        <v>38</v>
      </c>
      <c r="Z231" s="6" t="n">
        <f aca="false">SUM(X231:Y231)</f>
        <v>0</v>
      </c>
    </row>
    <row r="232" customFormat="false" ht="57.6" hidden="false" customHeight="false" outlineLevel="0" collapsed="false">
      <c r="G232" s="1" t="s">
        <v>435</v>
      </c>
      <c r="H232" s="2" t="s">
        <v>452</v>
      </c>
      <c r="I232" s="2" t="s">
        <v>453</v>
      </c>
      <c r="K232" s="2" t="n">
        <v>5.231</v>
      </c>
      <c r="L232" s="2" t="n">
        <v>5.271</v>
      </c>
      <c r="M232" s="1" t="s">
        <v>32</v>
      </c>
      <c r="N232" s="1" t="s">
        <v>33</v>
      </c>
      <c r="O232" s="3" t="s">
        <v>454</v>
      </c>
      <c r="P232" s="2" t="s">
        <v>56</v>
      </c>
      <c r="Q232" s="2" t="s">
        <v>36</v>
      </c>
      <c r="R232" s="2" t="s">
        <v>37</v>
      </c>
      <c r="S232" s="2" t="n">
        <v>2017</v>
      </c>
      <c r="T232" s="4" t="n">
        <v>75000</v>
      </c>
      <c r="U232" s="4" t="n">
        <f aca="false">T232*1</f>
        <v>75000</v>
      </c>
      <c r="V232" s="5" t="s">
        <v>38</v>
      </c>
      <c r="Z232" s="6" t="n">
        <f aca="false">SUM(X232:Y232)</f>
        <v>0</v>
      </c>
    </row>
    <row r="233" customFormat="false" ht="57.6" hidden="false" customHeight="false" outlineLevel="0" collapsed="false">
      <c r="G233" s="1" t="s">
        <v>435</v>
      </c>
      <c r="H233" s="2" t="s">
        <v>452</v>
      </c>
      <c r="I233" s="2" t="s">
        <v>453</v>
      </c>
      <c r="K233" s="2" t="n">
        <v>5.231</v>
      </c>
      <c r="L233" s="2" t="n">
        <v>5.271</v>
      </c>
      <c r="M233" s="1" t="s">
        <v>32</v>
      </c>
      <c r="N233" s="1" t="s">
        <v>33</v>
      </c>
      <c r="O233" s="3" t="s">
        <v>454</v>
      </c>
      <c r="P233" s="2" t="s">
        <v>57</v>
      </c>
      <c r="Q233" s="2" t="s">
        <v>36</v>
      </c>
      <c r="R233" s="2" t="s">
        <v>37</v>
      </c>
      <c r="S233" s="2" t="n">
        <v>2017</v>
      </c>
      <c r="T233" s="4" t="n">
        <v>135000</v>
      </c>
      <c r="U233" s="4" t="n">
        <f aca="false">T233*1</f>
        <v>135000</v>
      </c>
      <c r="V233" s="5" t="s">
        <v>38</v>
      </c>
      <c r="Z233" s="6" t="n">
        <f aca="false">SUM(X233:Y233)</f>
        <v>0</v>
      </c>
    </row>
    <row r="234" customFormat="false" ht="57.6" hidden="false" customHeight="false" outlineLevel="0" collapsed="false">
      <c r="G234" s="1" t="s">
        <v>435</v>
      </c>
      <c r="H234" s="2" t="s">
        <v>452</v>
      </c>
      <c r="I234" s="2" t="s">
        <v>453</v>
      </c>
      <c r="K234" s="2" t="n">
        <v>5.231</v>
      </c>
      <c r="L234" s="2" t="n">
        <v>5.271</v>
      </c>
      <c r="M234" s="1" t="s">
        <v>32</v>
      </c>
      <c r="N234" s="1" t="s">
        <v>33</v>
      </c>
      <c r="O234" s="3" t="s">
        <v>454</v>
      </c>
      <c r="P234" s="2" t="s">
        <v>66</v>
      </c>
      <c r="Q234" s="2" t="s">
        <v>36</v>
      </c>
      <c r="R234" s="2" t="s">
        <v>37</v>
      </c>
      <c r="S234" s="2" t="n">
        <v>2018</v>
      </c>
      <c r="T234" s="4" t="n">
        <v>900000</v>
      </c>
      <c r="U234" s="4" t="n">
        <f aca="false">T234*1</f>
        <v>900000</v>
      </c>
      <c r="V234" s="5" t="s">
        <v>38</v>
      </c>
      <c r="Z234" s="6" t="n">
        <f aca="false">SUM(X234:Y234)</f>
        <v>0</v>
      </c>
    </row>
    <row r="235" customFormat="false" ht="43.2" hidden="false" customHeight="false" outlineLevel="0" collapsed="false">
      <c r="G235" s="1" t="s">
        <v>435</v>
      </c>
      <c r="H235" s="2" t="s">
        <v>455</v>
      </c>
      <c r="I235" s="2" t="s">
        <v>456</v>
      </c>
      <c r="J235" s="2" t="n">
        <v>0.146</v>
      </c>
      <c r="K235" s="2" t="n">
        <v>0.152</v>
      </c>
      <c r="L235" s="2" t="n">
        <v>0.298</v>
      </c>
      <c r="M235" s="1" t="s">
        <v>32</v>
      </c>
      <c r="N235" s="1" t="s">
        <v>33</v>
      </c>
      <c r="O235" s="3" t="s">
        <v>457</v>
      </c>
      <c r="P235" s="2" t="s">
        <v>35</v>
      </c>
      <c r="Q235" s="2" t="s">
        <v>36</v>
      </c>
      <c r="R235" s="2" t="s">
        <v>37</v>
      </c>
      <c r="S235" s="2" t="n">
        <v>2019</v>
      </c>
      <c r="T235" s="4" t="n">
        <v>750000</v>
      </c>
      <c r="U235" s="4" t="n">
        <f aca="false">T235*1</f>
        <v>750000</v>
      </c>
      <c r="V235" s="5" t="s">
        <v>38</v>
      </c>
      <c r="Z235" s="6" t="n">
        <f aca="false">SUM(X235:Y235)</f>
        <v>0</v>
      </c>
    </row>
    <row r="236" customFormat="false" ht="43.2" hidden="false" customHeight="false" outlineLevel="0" collapsed="false">
      <c r="G236" s="1" t="s">
        <v>435</v>
      </c>
      <c r="H236" s="2" t="s">
        <v>455</v>
      </c>
      <c r="I236" s="2" t="s">
        <v>456</v>
      </c>
      <c r="J236" s="2" t="n">
        <v>0.146</v>
      </c>
      <c r="K236" s="2" t="n">
        <v>0.152</v>
      </c>
      <c r="L236" s="2" t="n">
        <v>0.298</v>
      </c>
      <c r="M236" s="1" t="s">
        <v>32</v>
      </c>
      <c r="N236" s="1" t="s">
        <v>33</v>
      </c>
      <c r="O236" s="3" t="s">
        <v>457</v>
      </c>
      <c r="P236" s="2" t="s">
        <v>56</v>
      </c>
      <c r="Q236" s="2" t="s">
        <v>36</v>
      </c>
      <c r="R236" s="2" t="s">
        <v>37</v>
      </c>
      <c r="S236" s="2" t="n">
        <v>2020</v>
      </c>
      <c r="T236" s="4" t="n">
        <v>300000</v>
      </c>
      <c r="U236" s="4" t="n">
        <f aca="false">T236*1</f>
        <v>300000</v>
      </c>
      <c r="V236" s="5" t="s">
        <v>38</v>
      </c>
      <c r="Z236" s="6" t="n">
        <f aca="false">SUM(X236:Y236)</f>
        <v>0</v>
      </c>
    </row>
    <row r="237" customFormat="false" ht="43.2" hidden="false" customHeight="false" outlineLevel="0" collapsed="false">
      <c r="G237" s="1" t="s">
        <v>435</v>
      </c>
      <c r="H237" s="2" t="s">
        <v>455</v>
      </c>
      <c r="I237" s="2" t="s">
        <v>456</v>
      </c>
      <c r="J237" s="2" t="n">
        <v>0.146</v>
      </c>
      <c r="K237" s="2" t="n">
        <v>0.152</v>
      </c>
      <c r="L237" s="2" t="n">
        <v>0.298</v>
      </c>
      <c r="M237" s="1" t="s">
        <v>32</v>
      </c>
      <c r="N237" s="1" t="s">
        <v>33</v>
      </c>
      <c r="O237" s="3" t="s">
        <v>457</v>
      </c>
      <c r="P237" s="2" t="s">
        <v>57</v>
      </c>
      <c r="Q237" s="2" t="s">
        <v>36</v>
      </c>
      <c r="R237" s="2" t="s">
        <v>37</v>
      </c>
      <c r="S237" s="2" t="n">
        <v>2020</v>
      </c>
      <c r="T237" s="4" t="n">
        <v>500000</v>
      </c>
      <c r="U237" s="4" t="n">
        <f aca="false">T237*1</f>
        <v>500000</v>
      </c>
      <c r="V237" s="5" t="s">
        <v>38</v>
      </c>
      <c r="Z237" s="6" t="n">
        <f aca="false">SUM(X237:Y237)</f>
        <v>0</v>
      </c>
    </row>
    <row r="238" customFormat="false" ht="43.2" hidden="false" customHeight="false" outlineLevel="0" collapsed="false">
      <c r="G238" s="1" t="s">
        <v>435</v>
      </c>
      <c r="H238" s="2" t="s">
        <v>458</v>
      </c>
      <c r="I238" s="2" t="s">
        <v>459</v>
      </c>
      <c r="J238" s="2" t="n">
        <v>0.04</v>
      </c>
      <c r="K238" s="2" t="n">
        <v>2.03</v>
      </c>
      <c r="L238" s="2" t="n">
        <v>2.07</v>
      </c>
      <c r="M238" s="1" t="s">
        <v>32</v>
      </c>
      <c r="N238" s="1" t="s">
        <v>33</v>
      </c>
      <c r="O238" s="3" t="s">
        <v>460</v>
      </c>
      <c r="P238" s="2" t="s">
        <v>35</v>
      </c>
      <c r="Q238" s="2" t="s">
        <v>36</v>
      </c>
      <c r="R238" s="2" t="s">
        <v>37</v>
      </c>
      <c r="S238" s="2" t="n">
        <v>2019</v>
      </c>
      <c r="T238" s="4" t="n">
        <v>300000</v>
      </c>
      <c r="U238" s="4" t="n">
        <f aca="false">T238*1</f>
        <v>300000</v>
      </c>
      <c r="V238" s="5" t="s">
        <v>38</v>
      </c>
      <c r="Z238" s="6" t="n">
        <f aca="false">SUM(X238:Y238)</f>
        <v>0</v>
      </c>
    </row>
    <row r="239" customFormat="false" ht="43.2" hidden="false" customHeight="false" outlineLevel="0" collapsed="false">
      <c r="G239" s="1" t="s">
        <v>435</v>
      </c>
      <c r="H239" s="2" t="s">
        <v>458</v>
      </c>
      <c r="I239" s="2" t="s">
        <v>459</v>
      </c>
      <c r="J239" s="2" t="n">
        <v>0.04</v>
      </c>
      <c r="K239" s="2" t="n">
        <v>2.03</v>
      </c>
      <c r="L239" s="2" t="n">
        <v>2.07</v>
      </c>
      <c r="M239" s="1" t="s">
        <v>32</v>
      </c>
      <c r="N239" s="1" t="s">
        <v>33</v>
      </c>
      <c r="O239" s="3" t="s">
        <v>460</v>
      </c>
      <c r="P239" s="2" t="s">
        <v>56</v>
      </c>
      <c r="Q239" s="2" t="s">
        <v>36</v>
      </c>
      <c r="R239" s="2" t="s">
        <v>37</v>
      </c>
      <c r="S239" s="2" t="n">
        <v>2020</v>
      </c>
      <c r="T239" s="4" t="n">
        <v>200000</v>
      </c>
      <c r="U239" s="4" t="n">
        <f aca="false">T239*1</f>
        <v>200000</v>
      </c>
      <c r="V239" s="5" t="s">
        <v>38</v>
      </c>
      <c r="Z239" s="6" t="n">
        <f aca="false">SUM(X239:Y239)</f>
        <v>0</v>
      </c>
    </row>
    <row r="240" customFormat="false" ht="43.2" hidden="false" customHeight="false" outlineLevel="0" collapsed="false">
      <c r="G240" s="1" t="s">
        <v>435</v>
      </c>
      <c r="H240" s="2" t="s">
        <v>458</v>
      </c>
      <c r="I240" s="2" t="s">
        <v>459</v>
      </c>
      <c r="J240" s="2" t="n">
        <v>0.04</v>
      </c>
      <c r="K240" s="2" t="n">
        <v>2.03</v>
      </c>
      <c r="L240" s="2" t="n">
        <v>2.07</v>
      </c>
      <c r="M240" s="1" t="s">
        <v>32</v>
      </c>
      <c r="N240" s="1" t="s">
        <v>33</v>
      </c>
      <c r="O240" s="3" t="s">
        <v>460</v>
      </c>
      <c r="P240" s="2" t="s">
        <v>57</v>
      </c>
      <c r="Q240" s="2" t="s">
        <v>36</v>
      </c>
      <c r="R240" s="2" t="s">
        <v>37</v>
      </c>
      <c r="S240" s="2" t="n">
        <v>2020</v>
      </c>
      <c r="T240" s="4" t="n">
        <v>300000</v>
      </c>
      <c r="U240" s="4" t="n">
        <f aca="false">T240*1</f>
        <v>300000</v>
      </c>
      <c r="V240" s="5" t="s">
        <v>38</v>
      </c>
      <c r="Z240" s="6" t="n">
        <f aca="false">SUM(X240:Y240)</f>
        <v>0</v>
      </c>
    </row>
    <row r="241" customFormat="false" ht="43.2" hidden="false" customHeight="false" outlineLevel="0" collapsed="false">
      <c r="G241" s="1" t="s">
        <v>435</v>
      </c>
      <c r="H241" s="2" t="s">
        <v>461</v>
      </c>
      <c r="I241" s="2" t="s">
        <v>102</v>
      </c>
      <c r="M241" s="1" t="s">
        <v>32</v>
      </c>
      <c r="N241" s="1" t="s">
        <v>64</v>
      </c>
      <c r="O241" s="3" t="s">
        <v>462</v>
      </c>
      <c r="P241" s="2" t="s">
        <v>136</v>
      </c>
      <c r="Q241" s="2" t="s">
        <v>48</v>
      </c>
      <c r="R241" s="2" t="s">
        <v>137</v>
      </c>
      <c r="S241" s="2" t="n">
        <v>2017</v>
      </c>
      <c r="T241" s="4" t="n">
        <v>3000000</v>
      </c>
      <c r="U241" s="4" t="n">
        <f aca="false">T241*1</f>
        <v>3000000</v>
      </c>
      <c r="V241" s="5" t="s">
        <v>38</v>
      </c>
      <c r="Z241" s="6" t="n">
        <f aca="false">SUM(X241:Y241)</f>
        <v>0</v>
      </c>
    </row>
    <row r="242" customFormat="false" ht="100.8" hidden="false" customHeight="false" outlineLevel="0" collapsed="false">
      <c r="G242" s="1" t="s">
        <v>463</v>
      </c>
      <c r="H242" s="2" t="s">
        <v>464</v>
      </c>
      <c r="I242" s="2" t="s">
        <v>179</v>
      </c>
      <c r="K242" s="2" t="n">
        <v>2.177</v>
      </c>
      <c r="L242" s="2" t="n">
        <v>2.217</v>
      </c>
      <c r="M242" s="1" t="s">
        <v>32</v>
      </c>
      <c r="N242" s="1" t="s">
        <v>33</v>
      </c>
      <c r="O242" s="3" t="s">
        <v>465</v>
      </c>
      <c r="P242" s="2" t="s">
        <v>56</v>
      </c>
      <c r="Q242" s="2" t="s">
        <v>48</v>
      </c>
      <c r="R242" s="2" t="s">
        <v>49</v>
      </c>
      <c r="S242" s="2" t="n">
        <v>2017</v>
      </c>
      <c r="T242" s="4" t="n">
        <v>100000</v>
      </c>
      <c r="U242" s="4" t="n">
        <f aca="false">T242*1</f>
        <v>100000</v>
      </c>
      <c r="V242" s="5" t="s">
        <v>38</v>
      </c>
      <c r="Z242" s="6" t="n">
        <f aca="false">SUM(X242:Y242)</f>
        <v>0</v>
      </c>
    </row>
    <row r="243" customFormat="false" ht="100.8" hidden="false" customHeight="false" outlineLevel="0" collapsed="false">
      <c r="G243" s="1" t="s">
        <v>463</v>
      </c>
      <c r="H243" s="2" t="s">
        <v>464</v>
      </c>
      <c r="I243" s="2" t="s">
        <v>179</v>
      </c>
      <c r="K243" s="2" t="n">
        <v>2.177</v>
      </c>
      <c r="L243" s="2" t="n">
        <v>2.217</v>
      </c>
      <c r="M243" s="1" t="s">
        <v>32</v>
      </c>
      <c r="N243" s="1" t="s">
        <v>33</v>
      </c>
      <c r="O243" s="3" t="s">
        <v>465</v>
      </c>
      <c r="P243" s="2" t="s">
        <v>57</v>
      </c>
      <c r="Q243" s="2" t="s">
        <v>48</v>
      </c>
      <c r="R243" s="2" t="s">
        <v>49</v>
      </c>
      <c r="S243" s="2" t="n">
        <v>2017</v>
      </c>
      <c r="T243" s="4" t="n">
        <v>200000</v>
      </c>
      <c r="U243" s="4" t="n">
        <f aca="false">T243*1</f>
        <v>200000</v>
      </c>
      <c r="V243" s="5" t="s">
        <v>38</v>
      </c>
      <c r="Z243" s="6" t="n">
        <f aca="false">SUM(X243:Y243)</f>
        <v>0</v>
      </c>
    </row>
    <row r="244" customFormat="false" ht="100.8" hidden="false" customHeight="false" outlineLevel="0" collapsed="false">
      <c r="G244" s="1" t="s">
        <v>463</v>
      </c>
      <c r="H244" s="2" t="s">
        <v>464</v>
      </c>
      <c r="I244" s="2" t="s">
        <v>179</v>
      </c>
      <c r="K244" s="2" t="n">
        <v>2.177</v>
      </c>
      <c r="L244" s="2" t="n">
        <v>2.217</v>
      </c>
      <c r="M244" s="1" t="s">
        <v>32</v>
      </c>
      <c r="N244" s="1" t="s">
        <v>33</v>
      </c>
      <c r="O244" s="3" t="s">
        <v>465</v>
      </c>
      <c r="P244" s="2" t="s">
        <v>66</v>
      </c>
      <c r="Q244" s="2" t="s">
        <v>48</v>
      </c>
      <c r="R244" s="2" t="s">
        <v>49</v>
      </c>
      <c r="S244" s="2" t="n">
        <v>2018</v>
      </c>
      <c r="T244" s="4" t="n">
        <v>700000</v>
      </c>
      <c r="U244" s="4" t="n">
        <f aca="false">T244*1</f>
        <v>700000</v>
      </c>
      <c r="V244" s="5" t="s">
        <v>38</v>
      </c>
      <c r="Z244" s="6" t="n">
        <f aca="false">SUM(X244:Y244)</f>
        <v>0</v>
      </c>
    </row>
    <row r="245" customFormat="false" ht="86.4" hidden="false" customHeight="false" outlineLevel="0" collapsed="false">
      <c r="G245" s="1" t="s">
        <v>463</v>
      </c>
      <c r="H245" s="2" t="s">
        <v>466</v>
      </c>
      <c r="I245" s="2" t="s">
        <v>467</v>
      </c>
      <c r="J245" s="2" t="n">
        <v>0.025</v>
      </c>
      <c r="K245" s="2" t="n">
        <v>0.04</v>
      </c>
      <c r="L245" s="2" t="n">
        <v>0.065</v>
      </c>
      <c r="M245" s="1" t="s">
        <v>32</v>
      </c>
      <c r="N245" s="1" t="s">
        <v>33</v>
      </c>
      <c r="O245" s="3" t="s">
        <v>468</v>
      </c>
      <c r="P245" s="2" t="s">
        <v>35</v>
      </c>
      <c r="Q245" s="2" t="s">
        <v>36</v>
      </c>
      <c r="R245" s="2" t="s">
        <v>43</v>
      </c>
      <c r="S245" s="2" t="n">
        <v>2017</v>
      </c>
      <c r="T245" s="4" t="n">
        <v>350000</v>
      </c>
      <c r="U245" s="4" t="n">
        <f aca="false">T245*1</f>
        <v>350000</v>
      </c>
      <c r="V245" s="5" t="s">
        <v>38</v>
      </c>
      <c r="Z245" s="6" t="n">
        <f aca="false">SUM(X245:Y245)</f>
        <v>0</v>
      </c>
    </row>
    <row r="246" customFormat="false" ht="86.4" hidden="false" customHeight="false" outlineLevel="0" collapsed="false">
      <c r="G246" s="1" t="s">
        <v>463</v>
      </c>
      <c r="H246" s="2" t="s">
        <v>466</v>
      </c>
      <c r="I246" s="2" t="s">
        <v>467</v>
      </c>
      <c r="J246" s="2" t="n">
        <v>0.025</v>
      </c>
      <c r="K246" s="2" t="n">
        <v>0.04</v>
      </c>
      <c r="L246" s="2" t="n">
        <v>0.065</v>
      </c>
      <c r="M246" s="1" t="s">
        <v>32</v>
      </c>
      <c r="N246" s="1" t="s">
        <v>33</v>
      </c>
      <c r="O246" s="3" t="s">
        <v>468</v>
      </c>
      <c r="P246" s="2" t="s">
        <v>56</v>
      </c>
      <c r="Q246" s="2" t="s">
        <v>36</v>
      </c>
      <c r="R246" s="2" t="s">
        <v>43</v>
      </c>
      <c r="S246" s="2" t="n">
        <v>2017</v>
      </c>
      <c r="T246" s="4" t="n">
        <v>10000</v>
      </c>
      <c r="U246" s="4" t="n">
        <f aca="false">T246*1</f>
        <v>10000</v>
      </c>
      <c r="V246" s="5" t="s">
        <v>38</v>
      </c>
      <c r="Z246" s="6" t="n">
        <f aca="false">SUM(X246:Y246)</f>
        <v>0</v>
      </c>
    </row>
    <row r="247" customFormat="false" ht="86.4" hidden="false" customHeight="false" outlineLevel="0" collapsed="false">
      <c r="G247" s="1" t="s">
        <v>463</v>
      </c>
      <c r="H247" s="2" t="s">
        <v>466</v>
      </c>
      <c r="I247" s="2" t="s">
        <v>467</v>
      </c>
      <c r="J247" s="2" t="n">
        <v>0.025</v>
      </c>
      <c r="K247" s="2" t="n">
        <v>0.04</v>
      </c>
      <c r="L247" s="2" t="n">
        <v>0.065</v>
      </c>
      <c r="M247" s="1" t="s">
        <v>32</v>
      </c>
      <c r="N247" s="1" t="s">
        <v>33</v>
      </c>
      <c r="O247" s="3" t="s">
        <v>468</v>
      </c>
      <c r="P247" s="2" t="s">
        <v>57</v>
      </c>
      <c r="Q247" s="2" t="s">
        <v>36</v>
      </c>
      <c r="R247" s="2" t="s">
        <v>43</v>
      </c>
      <c r="S247" s="2" t="n">
        <v>2017</v>
      </c>
      <c r="T247" s="4" t="n">
        <v>20000</v>
      </c>
      <c r="U247" s="4" t="n">
        <f aca="false">T247*1</f>
        <v>20000</v>
      </c>
      <c r="V247" s="5" t="s">
        <v>38</v>
      </c>
      <c r="Z247" s="6" t="n">
        <f aca="false">SUM(X247:Y247)</f>
        <v>0</v>
      </c>
    </row>
    <row r="248" customFormat="false" ht="86.4" hidden="false" customHeight="false" outlineLevel="0" collapsed="false">
      <c r="G248" s="1" t="s">
        <v>463</v>
      </c>
      <c r="H248" s="2" t="s">
        <v>466</v>
      </c>
      <c r="I248" s="2" t="s">
        <v>467</v>
      </c>
      <c r="J248" s="2" t="n">
        <v>0.025</v>
      </c>
      <c r="K248" s="2" t="n">
        <v>0.04</v>
      </c>
      <c r="L248" s="2" t="n">
        <v>0.065</v>
      </c>
      <c r="M248" s="1" t="s">
        <v>32</v>
      </c>
      <c r="N248" s="1" t="s">
        <v>33</v>
      </c>
      <c r="O248" s="3" t="s">
        <v>468</v>
      </c>
      <c r="P248" s="2" t="s">
        <v>66</v>
      </c>
      <c r="Q248" s="2" t="s">
        <v>36</v>
      </c>
      <c r="R248" s="2" t="s">
        <v>43</v>
      </c>
      <c r="S248" s="2" t="n">
        <v>2018</v>
      </c>
      <c r="T248" s="4" t="n">
        <v>875000</v>
      </c>
      <c r="U248" s="4" t="n">
        <f aca="false">T248*1</f>
        <v>875000</v>
      </c>
      <c r="V248" s="5" t="s">
        <v>38</v>
      </c>
      <c r="Z248" s="6" t="n">
        <f aca="false">SUM(X248:Y248)</f>
        <v>0</v>
      </c>
    </row>
    <row r="249" customFormat="false" ht="72" hidden="false" customHeight="false" outlineLevel="0" collapsed="false">
      <c r="G249" s="1" t="s">
        <v>463</v>
      </c>
      <c r="H249" s="2" t="s">
        <v>469</v>
      </c>
      <c r="I249" s="2" t="s">
        <v>314</v>
      </c>
      <c r="J249" s="2" t="n">
        <v>5.42</v>
      </c>
      <c r="K249" s="2" t="n">
        <v>47.7</v>
      </c>
      <c r="L249" s="2" t="n">
        <v>53.75</v>
      </c>
      <c r="M249" s="1" t="s">
        <v>32</v>
      </c>
      <c r="N249" s="1" t="s">
        <v>470</v>
      </c>
      <c r="O249" s="3" t="s">
        <v>471</v>
      </c>
      <c r="P249" s="2" t="s">
        <v>56</v>
      </c>
      <c r="Q249" s="2" t="s">
        <v>48</v>
      </c>
      <c r="R249" s="2" t="s">
        <v>78</v>
      </c>
      <c r="S249" s="2" t="n">
        <v>2018</v>
      </c>
      <c r="T249" s="4" t="n">
        <v>120000</v>
      </c>
      <c r="U249" s="4" t="n">
        <f aca="false">T249*1</f>
        <v>120000</v>
      </c>
      <c r="V249" s="5" t="s">
        <v>38</v>
      </c>
      <c r="Z249" s="6" t="n">
        <f aca="false">SUM(X249:Y249)</f>
        <v>0</v>
      </c>
    </row>
    <row r="250" customFormat="false" ht="72" hidden="false" customHeight="false" outlineLevel="0" collapsed="false">
      <c r="G250" s="1" t="s">
        <v>463</v>
      </c>
      <c r="H250" s="2" t="s">
        <v>469</v>
      </c>
      <c r="I250" s="2" t="s">
        <v>314</v>
      </c>
      <c r="J250" s="2" t="n">
        <v>5.42</v>
      </c>
      <c r="K250" s="2" t="n">
        <v>47.7</v>
      </c>
      <c r="L250" s="2" t="n">
        <v>53.75</v>
      </c>
      <c r="M250" s="1" t="s">
        <v>32</v>
      </c>
      <c r="N250" s="1" t="s">
        <v>470</v>
      </c>
      <c r="O250" s="3" t="s">
        <v>471</v>
      </c>
      <c r="P250" s="2" t="s">
        <v>57</v>
      </c>
      <c r="Q250" s="2" t="s">
        <v>48</v>
      </c>
      <c r="R250" s="2" t="s">
        <v>78</v>
      </c>
      <c r="S250" s="2" t="n">
        <v>2019</v>
      </c>
      <c r="T250" s="4" t="n">
        <v>110000</v>
      </c>
      <c r="U250" s="4" t="n">
        <f aca="false">T250*1</f>
        <v>110000</v>
      </c>
      <c r="V250" s="5" t="s">
        <v>38</v>
      </c>
      <c r="Z250" s="6" t="n">
        <f aca="false">SUM(X250:Y250)</f>
        <v>0</v>
      </c>
    </row>
    <row r="251" customFormat="false" ht="72" hidden="false" customHeight="false" outlineLevel="0" collapsed="false">
      <c r="G251" s="1" t="s">
        <v>463</v>
      </c>
      <c r="H251" s="2" t="s">
        <v>469</v>
      </c>
      <c r="I251" s="2" t="s">
        <v>314</v>
      </c>
      <c r="J251" s="2" t="n">
        <v>5.42</v>
      </c>
      <c r="K251" s="2" t="n">
        <v>47.7</v>
      </c>
      <c r="L251" s="2" t="n">
        <v>53.75</v>
      </c>
      <c r="M251" s="1" t="s">
        <v>32</v>
      </c>
      <c r="N251" s="1" t="s">
        <v>470</v>
      </c>
      <c r="O251" s="3" t="s">
        <v>471</v>
      </c>
      <c r="P251" s="2" t="s">
        <v>66</v>
      </c>
      <c r="Q251" s="2" t="s">
        <v>48</v>
      </c>
      <c r="R251" s="2" t="s">
        <v>78</v>
      </c>
      <c r="S251" s="2" t="n">
        <v>2020</v>
      </c>
      <c r="T251" s="4" t="n">
        <v>29250000</v>
      </c>
      <c r="U251" s="4" t="n">
        <f aca="false">T251*1</f>
        <v>29250000</v>
      </c>
      <c r="V251" s="5" t="s">
        <v>79</v>
      </c>
      <c r="Z251" s="6" t="n">
        <f aca="false">SUM(X251:Y251)</f>
        <v>0</v>
      </c>
    </row>
    <row r="252" customFormat="false" ht="100.8" hidden="false" customHeight="false" outlineLevel="0" collapsed="false">
      <c r="G252" s="1" t="s">
        <v>463</v>
      </c>
      <c r="H252" s="2" t="s">
        <v>472</v>
      </c>
      <c r="I252" s="2" t="s">
        <v>63</v>
      </c>
      <c r="J252" s="2" t="n">
        <v>0.098</v>
      </c>
      <c r="K252" s="2" t="n">
        <v>8.019</v>
      </c>
      <c r="L252" s="2" t="n">
        <v>8.117</v>
      </c>
      <c r="M252" s="1" t="s">
        <v>32</v>
      </c>
      <c r="N252" s="1" t="s">
        <v>473</v>
      </c>
      <c r="O252" s="3" t="s">
        <v>474</v>
      </c>
      <c r="P252" s="2" t="s">
        <v>66</v>
      </c>
      <c r="Q252" s="2" t="s">
        <v>434</v>
      </c>
      <c r="R252" s="2" t="s">
        <v>434</v>
      </c>
      <c r="S252" s="2" t="n">
        <v>2017</v>
      </c>
      <c r="T252" s="4" t="n">
        <v>610000</v>
      </c>
      <c r="U252" s="4" t="n">
        <f aca="false">T252*0.8</f>
        <v>488000</v>
      </c>
      <c r="V252" s="5" t="s">
        <v>38</v>
      </c>
      <c r="Z252" s="6" t="n">
        <f aca="false">SUM(X252:Y252)</f>
        <v>0</v>
      </c>
    </row>
    <row r="253" customFormat="false" ht="86.4" hidden="false" customHeight="false" outlineLevel="0" collapsed="false">
      <c r="G253" s="1" t="s">
        <v>475</v>
      </c>
      <c r="H253" s="2" t="s">
        <v>476</v>
      </c>
      <c r="I253" s="2" t="s">
        <v>477</v>
      </c>
      <c r="J253" s="2" t="n">
        <v>1.66</v>
      </c>
      <c r="K253" s="2" t="n">
        <v>0</v>
      </c>
      <c r="L253" s="2" t="n">
        <v>1.66</v>
      </c>
      <c r="M253" s="1" t="s">
        <v>32</v>
      </c>
      <c r="N253" s="1" t="s">
        <v>90</v>
      </c>
      <c r="O253" s="3" t="s">
        <v>478</v>
      </c>
      <c r="P253" s="2" t="s">
        <v>35</v>
      </c>
      <c r="Q253" s="2" t="s">
        <v>48</v>
      </c>
      <c r="R253" s="2" t="s">
        <v>137</v>
      </c>
      <c r="S253" s="2" t="n">
        <v>2019</v>
      </c>
      <c r="T253" s="4" t="n">
        <v>3000000</v>
      </c>
      <c r="U253" s="4" t="n">
        <f aca="false">T253*1</f>
        <v>3000000</v>
      </c>
      <c r="V253" s="5" t="s">
        <v>38</v>
      </c>
      <c r="Z253" s="6" t="n">
        <f aca="false">SUM(X253:Y253)</f>
        <v>0</v>
      </c>
    </row>
    <row r="254" customFormat="false" ht="115.2" hidden="false" customHeight="false" outlineLevel="0" collapsed="false">
      <c r="G254" s="1" t="s">
        <v>475</v>
      </c>
      <c r="H254" s="2" t="s">
        <v>479</v>
      </c>
      <c r="I254" s="2" t="s">
        <v>477</v>
      </c>
      <c r="J254" s="2" t="n">
        <v>19</v>
      </c>
      <c r="K254" s="2" t="n">
        <v>1</v>
      </c>
      <c r="L254" s="2" t="n">
        <v>3.434</v>
      </c>
      <c r="M254" s="1" t="s">
        <v>32</v>
      </c>
      <c r="N254" s="1" t="s">
        <v>90</v>
      </c>
      <c r="O254" s="3" t="s">
        <v>480</v>
      </c>
      <c r="P254" s="2" t="s">
        <v>56</v>
      </c>
      <c r="Q254" s="2" t="s">
        <v>48</v>
      </c>
      <c r="R254" s="2" t="s">
        <v>137</v>
      </c>
      <c r="S254" s="2" t="n">
        <v>2019</v>
      </c>
      <c r="T254" s="4" t="n">
        <v>750000</v>
      </c>
      <c r="U254" s="4" t="n">
        <f aca="false">T254*1</f>
        <v>750000</v>
      </c>
      <c r="V254" s="5" t="s">
        <v>38</v>
      </c>
      <c r="Z254" s="6" t="n">
        <f aca="false">SUM(X254:Y254)</f>
        <v>0</v>
      </c>
    </row>
    <row r="255" customFormat="false" ht="72" hidden="false" customHeight="false" outlineLevel="0" collapsed="false">
      <c r="G255" s="1" t="s">
        <v>475</v>
      </c>
      <c r="H255" s="2" t="s">
        <v>481</v>
      </c>
      <c r="I255" s="2" t="s">
        <v>482</v>
      </c>
      <c r="K255" s="2" t="n">
        <v>0.247</v>
      </c>
      <c r="L255" s="2" t="n">
        <v>0.287</v>
      </c>
      <c r="M255" s="1" t="s">
        <v>32</v>
      </c>
      <c r="N255" s="1" t="s">
        <v>33</v>
      </c>
      <c r="O255" s="3" t="s">
        <v>483</v>
      </c>
      <c r="P255" s="2" t="s">
        <v>57</v>
      </c>
      <c r="Q255" s="2" t="s">
        <v>36</v>
      </c>
      <c r="R255" s="2" t="s">
        <v>43</v>
      </c>
      <c r="S255" s="2" t="n">
        <v>2017</v>
      </c>
      <c r="T255" s="4" t="n">
        <v>100000</v>
      </c>
      <c r="U255" s="4" t="n">
        <f aca="false">T255*1</f>
        <v>100000</v>
      </c>
      <c r="V255" s="5" t="s">
        <v>38</v>
      </c>
      <c r="Z255" s="6" t="n">
        <f aca="false">SUM(X255:Y255)</f>
        <v>0</v>
      </c>
    </row>
    <row r="256" customFormat="false" ht="43.2" hidden="false" customHeight="false" outlineLevel="0" collapsed="false">
      <c r="G256" s="1" t="s">
        <v>484</v>
      </c>
      <c r="H256" s="2" t="s">
        <v>485</v>
      </c>
      <c r="I256" s="2" t="s">
        <v>486</v>
      </c>
      <c r="M256" s="1" t="s">
        <v>32</v>
      </c>
      <c r="N256" s="1" t="s">
        <v>90</v>
      </c>
      <c r="O256" s="3" t="s">
        <v>487</v>
      </c>
      <c r="P256" s="2" t="s">
        <v>35</v>
      </c>
      <c r="Q256" s="2" t="s">
        <v>48</v>
      </c>
      <c r="R256" s="2" t="s">
        <v>78</v>
      </c>
      <c r="S256" s="2" t="n">
        <v>2019</v>
      </c>
      <c r="T256" s="4" t="n">
        <v>2200000</v>
      </c>
      <c r="U256" s="4" t="n">
        <f aca="false">T256*1</f>
        <v>2200000</v>
      </c>
      <c r="V256" s="5" t="s">
        <v>38</v>
      </c>
      <c r="Z256" s="6" t="n">
        <f aca="false">SUM(X256:Y256)</f>
        <v>0</v>
      </c>
    </row>
    <row r="257" customFormat="false" ht="43.2" hidden="false" customHeight="false" outlineLevel="0" collapsed="false">
      <c r="G257" s="1" t="s">
        <v>484</v>
      </c>
      <c r="H257" s="2" t="s">
        <v>485</v>
      </c>
      <c r="I257" s="2" t="s">
        <v>486</v>
      </c>
      <c r="M257" s="1" t="s">
        <v>32</v>
      </c>
      <c r="N257" s="1" t="s">
        <v>90</v>
      </c>
      <c r="O257" s="3" t="s">
        <v>487</v>
      </c>
      <c r="P257" s="2" t="s">
        <v>56</v>
      </c>
      <c r="Q257" s="2" t="s">
        <v>48</v>
      </c>
      <c r="R257" s="2" t="s">
        <v>78</v>
      </c>
      <c r="S257" s="2" t="n">
        <v>2020</v>
      </c>
      <c r="T257" s="4" t="n">
        <v>1500000</v>
      </c>
      <c r="U257" s="4" t="n">
        <f aca="false">T257*1</f>
        <v>1500000</v>
      </c>
      <c r="V257" s="5" t="s">
        <v>38</v>
      </c>
      <c r="Z257" s="6" t="n">
        <f aca="false">SUM(X257:Y257)</f>
        <v>0</v>
      </c>
    </row>
    <row r="258" customFormat="false" ht="43.2" hidden="false" customHeight="false" outlineLevel="0" collapsed="false">
      <c r="G258" s="1" t="s">
        <v>484</v>
      </c>
      <c r="H258" s="2" t="s">
        <v>485</v>
      </c>
      <c r="I258" s="2" t="s">
        <v>486</v>
      </c>
      <c r="M258" s="1" t="s">
        <v>32</v>
      </c>
      <c r="N258" s="1" t="s">
        <v>90</v>
      </c>
      <c r="O258" s="3" t="s">
        <v>487</v>
      </c>
      <c r="P258" s="2" t="s">
        <v>57</v>
      </c>
      <c r="Q258" s="2" t="s">
        <v>48</v>
      </c>
      <c r="R258" s="2" t="s">
        <v>78</v>
      </c>
      <c r="S258" s="2" t="n">
        <v>2020</v>
      </c>
      <c r="T258" s="4" t="n">
        <v>500000</v>
      </c>
      <c r="U258" s="4" t="n">
        <f aca="false">T258*1</f>
        <v>500000</v>
      </c>
      <c r="V258" s="5" t="s">
        <v>38</v>
      </c>
      <c r="Z258" s="6" t="n">
        <f aca="false">SUM(X258:Y258)</f>
        <v>0</v>
      </c>
    </row>
    <row r="259" customFormat="false" ht="72" hidden="false" customHeight="false" outlineLevel="0" collapsed="false">
      <c r="G259" s="1" t="s">
        <v>488</v>
      </c>
      <c r="H259" s="2" t="s">
        <v>489</v>
      </c>
      <c r="I259" s="2" t="s">
        <v>490</v>
      </c>
      <c r="J259" s="2" t="n">
        <v>0.1</v>
      </c>
      <c r="K259" s="2" t="n">
        <v>0.613</v>
      </c>
      <c r="L259" s="2" t="n">
        <v>0.713</v>
      </c>
      <c r="M259" s="1" t="s">
        <v>32</v>
      </c>
      <c r="N259" s="1" t="s">
        <v>33</v>
      </c>
      <c r="O259" s="3" t="s">
        <v>491</v>
      </c>
      <c r="P259" s="2" t="s">
        <v>56</v>
      </c>
      <c r="Q259" s="2" t="s">
        <v>36</v>
      </c>
      <c r="R259" s="2" t="s">
        <v>37</v>
      </c>
      <c r="S259" s="2" t="n">
        <v>2017</v>
      </c>
      <c r="T259" s="4" t="n">
        <v>75000</v>
      </c>
      <c r="U259" s="4" t="n">
        <f aca="false">T259*1</f>
        <v>75000</v>
      </c>
      <c r="V259" s="5" t="s">
        <v>38</v>
      </c>
      <c r="Z259" s="6" t="n">
        <f aca="false">SUM(X259:Y259)</f>
        <v>0</v>
      </c>
    </row>
    <row r="260" customFormat="false" ht="72" hidden="false" customHeight="false" outlineLevel="0" collapsed="false">
      <c r="G260" s="1" t="s">
        <v>488</v>
      </c>
      <c r="H260" s="2" t="s">
        <v>489</v>
      </c>
      <c r="I260" s="2" t="s">
        <v>490</v>
      </c>
      <c r="J260" s="2" t="n">
        <v>0.1</v>
      </c>
      <c r="K260" s="2" t="n">
        <v>0.613</v>
      </c>
      <c r="L260" s="2" t="n">
        <v>0.713</v>
      </c>
      <c r="M260" s="1" t="s">
        <v>32</v>
      </c>
      <c r="N260" s="1" t="s">
        <v>33</v>
      </c>
      <c r="O260" s="3" t="s">
        <v>491</v>
      </c>
      <c r="P260" s="2" t="s">
        <v>57</v>
      </c>
      <c r="Q260" s="2" t="s">
        <v>36</v>
      </c>
      <c r="R260" s="2" t="s">
        <v>37</v>
      </c>
      <c r="S260" s="2" t="n">
        <v>2017</v>
      </c>
      <c r="T260" s="4" t="n">
        <v>60000</v>
      </c>
      <c r="U260" s="4" t="n">
        <f aca="false">T260*1</f>
        <v>60000</v>
      </c>
      <c r="V260" s="5" t="s">
        <v>38</v>
      </c>
      <c r="Z260" s="6" t="n">
        <f aca="false">SUM(X260:Y260)</f>
        <v>0</v>
      </c>
    </row>
    <row r="261" customFormat="false" ht="72" hidden="false" customHeight="false" outlineLevel="0" collapsed="false">
      <c r="G261" s="1" t="s">
        <v>488</v>
      </c>
      <c r="H261" s="2" t="s">
        <v>489</v>
      </c>
      <c r="I261" s="2" t="s">
        <v>490</v>
      </c>
      <c r="J261" s="2" t="n">
        <v>0.1</v>
      </c>
      <c r="K261" s="2" t="n">
        <v>0.613</v>
      </c>
      <c r="L261" s="2" t="n">
        <v>0.713</v>
      </c>
      <c r="M261" s="1" t="s">
        <v>32</v>
      </c>
      <c r="N261" s="1" t="s">
        <v>33</v>
      </c>
      <c r="O261" s="3" t="s">
        <v>491</v>
      </c>
      <c r="P261" s="2" t="s">
        <v>66</v>
      </c>
      <c r="Q261" s="2" t="s">
        <v>36</v>
      </c>
      <c r="R261" s="2" t="s">
        <v>37</v>
      </c>
      <c r="S261" s="2" t="n">
        <v>2017</v>
      </c>
      <c r="T261" s="4" t="n">
        <v>350000</v>
      </c>
      <c r="U261" s="4" t="n">
        <f aca="false">T261*1</f>
        <v>350000</v>
      </c>
      <c r="V261" s="5" t="s">
        <v>38</v>
      </c>
      <c r="Z261" s="6" t="n">
        <f aca="false">SUM(X261:Y261)</f>
        <v>0</v>
      </c>
    </row>
    <row r="262" customFormat="false" ht="57.6" hidden="false" customHeight="false" outlineLevel="0" collapsed="false">
      <c r="G262" s="1" t="s">
        <v>488</v>
      </c>
      <c r="H262" s="2" t="s">
        <v>492</v>
      </c>
      <c r="I262" s="2" t="s">
        <v>493</v>
      </c>
      <c r="J262" s="2" t="n">
        <v>0.1</v>
      </c>
      <c r="K262" s="2" t="n">
        <v>3.84</v>
      </c>
      <c r="L262" s="2" t="n">
        <v>3.915</v>
      </c>
      <c r="M262" s="1" t="s">
        <v>32</v>
      </c>
      <c r="N262" s="1" t="s">
        <v>33</v>
      </c>
      <c r="O262" s="3" t="s">
        <v>494</v>
      </c>
      <c r="P262" s="2" t="s">
        <v>56</v>
      </c>
      <c r="Q262" s="2" t="s">
        <v>36</v>
      </c>
      <c r="R262" s="2" t="s">
        <v>37</v>
      </c>
      <c r="S262" s="2" t="n">
        <v>2017</v>
      </c>
      <c r="T262" s="4" t="n">
        <v>80000</v>
      </c>
      <c r="U262" s="4" t="n">
        <f aca="false">T262*1</f>
        <v>80000</v>
      </c>
      <c r="V262" s="5" t="s">
        <v>38</v>
      </c>
      <c r="Z262" s="6" t="n">
        <f aca="false">SUM(X262:Y262)</f>
        <v>0</v>
      </c>
    </row>
    <row r="263" customFormat="false" ht="57.6" hidden="false" customHeight="false" outlineLevel="0" collapsed="false">
      <c r="G263" s="1" t="s">
        <v>488</v>
      </c>
      <c r="H263" s="2" t="s">
        <v>492</v>
      </c>
      <c r="I263" s="2" t="s">
        <v>493</v>
      </c>
      <c r="J263" s="2" t="n">
        <v>0.1</v>
      </c>
      <c r="K263" s="2" t="n">
        <v>3.84</v>
      </c>
      <c r="L263" s="2" t="n">
        <v>3.915</v>
      </c>
      <c r="M263" s="1" t="s">
        <v>32</v>
      </c>
      <c r="N263" s="1" t="s">
        <v>33</v>
      </c>
      <c r="O263" s="3" t="s">
        <v>494</v>
      </c>
      <c r="P263" s="2" t="s">
        <v>57</v>
      </c>
      <c r="Q263" s="2" t="s">
        <v>36</v>
      </c>
      <c r="R263" s="2" t="s">
        <v>37</v>
      </c>
      <c r="S263" s="2" t="n">
        <v>2017</v>
      </c>
      <c r="T263" s="4" t="n">
        <v>70000</v>
      </c>
      <c r="U263" s="4" t="n">
        <f aca="false">T263*1</f>
        <v>70000</v>
      </c>
      <c r="V263" s="5" t="s">
        <v>38</v>
      </c>
      <c r="Z263" s="6" t="n">
        <f aca="false">SUM(X263:Y263)</f>
        <v>0</v>
      </c>
    </row>
    <row r="264" customFormat="false" ht="57.6" hidden="false" customHeight="false" outlineLevel="0" collapsed="false">
      <c r="G264" s="1" t="s">
        <v>488</v>
      </c>
      <c r="H264" s="2" t="s">
        <v>492</v>
      </c>
      <c r="I264" s="2" t="s">
        <v>493</v>
      </c>
      <c r="J264" s="2" t="n">
        <v>0.1</v>
      </c>
      <c r="K264" s="2" t="n">
        <v>3.84</v>
      </c>
      <c r="L264" s="2" t="n">
        <v>3.915</v>
      </c>
      <c r="M264" s="1" t="s">
        <v>32</v>
      </c>
      <c r="N264" s="1" t="s">
        <v>33</v>
      </c>
      <c r="O264" s="3" t="s">
        <v>494</v>
      </c>
      <c r="P264" s="2" t="s">
        <v>66</v>
      </c>
      <c r="Q264" s="2" t="s">
        <v>36</v>
      </c>
      <c r="R264" s="2" t="s">
        <v>37</v>
      </c>
      <c r="S264" s="2" t="n">
        <v>2017</v>
      </c>
      <c r="T264" s="4" t="n">
        <v>430000</v>
      </c>
      <c r="U264" s="4" t="n">
        <f aca="false">T264*1</f>
        <v>430000</v>
      </c>
      <c r="V264" s="5" t="s">
        <v>38</v>
      </c>
      <c r="Z264" s="6" t="n">
        <f aca="false">SUM(X264:Y264)</f>
        <v>0</v>
      </c>
    </row>
    <row r="265" customFormat="false" ht="72" hidden="false" customHeight="false" outlineLevel="0" collapsed="false">
      <c r="G265" s="1" t="s">
        <v>488</v>
      </c>
      <c r="H265" s="2" t="s">
        <v>495</v>
      </c>
      <c r="I265" s="2" t="s">
        <v>490</v>
      </c>
      <c r="J265" s="2" t="n">
        <v>0.01</v>
      </c>
      <c r="K265" s="2" t="n">
        <v>1.76</v>
      </c>
      <c r="L265" s="2" t="n">
        <v>1.77</v>
      </c>
      <c r="M265" s="1" t="s">
        <v>32</v>
      </c>
      <c r="N265" s="1" t="s">
        <v>33</v>
      </c>
      <c r="O265" s="3" t="s">
        <v>496</v>
      </c>
      <c r="P265" s="2" t="s">
        <v>35</v>
      </c>
      <c r="Q265" s="2" t="s">
        <v>36</v>
      </c>
      <c r="R265" s="2" t="s">
        <v>37</v>
      </c>
      <c r="S265" s="2" t="n">
        <v>2020</v>
      </c>
      <c r="T265" s="4" t="n">
        <v>300000</v>
      </c>
      <c r="U265" s="4" t="n">
        <f aca="false">T265*1</f>
        <v>300000</v>
      </c>
      <c r="V265" s="5" t="s">
        <v>38</v>
      </c>
      <c r="Z265" s="6" t="n">
        <f aca="false">SUM(X265:Y265)</f>
        <v>0</v>
      </c>
    </row>
    <row r="266" customFormat="false" ht="86.4" hidden="false" customHeight="false" outlineLevel="0" collapsed="false">
      <c r="G266" s="1" t="s">
        <v>497</v>
      </c>
      <c r="H266" s="2" t="s">
        <v>498</v>
      </c>
      <c r="I266" s="2" t="s">
        <v>499</v>
      </c>
      <c r="J266" s="2" t="n">
        <v>2.9</v>
      </c>
      <c r="K266" s="2" t="n">
        <v>13.7</v>
      </c>
      <c r="L266" s="2" t="n">
        <v>14.761</v>
      </c>
      <c r="M266" s="1" t="s">
        <v>98</v>
      </c>
      <c r="N266" s="1" t="s">
        <v>64</v>
      </c>
      <c r="O266" s="3" t="s">
        <v>500</v>
      </c>
      <c r="P266" s="2" t="s">
        <v>56</v>
      </c>
      <c r="Q266" s="2" t="s">
        <v>36</v>
      </c>
      <c r="R266" s="2" t="s">
        <v>36</v>
      </c>
      <c r="S266" s="2" t="n">
        <v>2017</v>
      </c>
      <c r="T266" s="4" t="n">
        <v>400000</v>
      </c>
      <c r="U266" s="4" t="n">
        <f aca="false">T266*1</f>
        <v>400000</v>
      </c>
      <c r="V266" s="5" t="s">
        <v>38</v>
      </c>
      <c r="Z266" s="6" t="n">
        <f aca="false">SUM(X266:Y266)</f>
        <v>0</v>
      </c>
    </row>
    <row r="267" customFormat="false" ht="86.4" hidden="false" customHeight="false" outlineLevel="0" collapsed="false">
      <c r="G267" s="1" t="s">
        <v>497</v>
      </c>
      <c r="H267" s="2" t="s">
        <v>498</v>
      </c>
      <c r="I267" s="2" t="s">
        <v>499</v>
      </c>
      <c r="J267" s="2" t="n">
        <v>2.9</v>
      </c>
      <c r="K267" s="2" t="n">
        <v>13.7</v>
      </c>
      <c r="L267" s="2" t="n">
        <v>14.761</v>
      </c>
      <c r="M267" s="1" t="s">
        <v>98</v>
      </c>
      <c r="N267" s="1" t="s">
        <v>64</v>
      </c>
      <c r="O267" s="3" t="s">
        <v>500</v>
      </c>
      <c r="P267" s="2" t="s">
        <v>57</v>
      </c>
      <c r="Q267" s="2" t="s">
        <v>36</v>
      </c>
      <c r="R267" s="2" t="s">
        <v>36</v>
      </c>
      <c r="S267" s="2" t="n">
        <v>2017</v>
      </c>
      <c r="T267" s="4" t="n">
        <v>1010000</v>
      </c>
      <c r="U267" s="4" t="n">
        <f aca="false">T267*1</f>
        <v>1010000</v>
      </c>
      <c r="V267" s="5" t="s">
        <v>38</v>
      </c>
      <c r="Z267" s="6" t="n">
        <f aca="false">SUM(X267:Y267)</f>
        <v>0</v>
      </c>
    </row>
    <row r="268" customFormat="false" ht="86.4" hidden="false" customHeight="false" outlineLevel="0" collapsed="false">
      <c r="G268" s="1" t="s">
        <v>497</v>
      </c>
      <c r="H268" s="2" t="s">
        <v>498</v>
      </c>
      <c r="I268" s="2" t="s">
        <v>499</v>
      </c>
      <c r="J268" s="2" t="n">
        <v>2.9</v>
      </c>
      <c r="K268" s="2" t="n">
        <v>13.7</v>
      </c>
      <c r="L268" s="2" t="n">
        <v>14.761</v>
      </c>
      <c r="M268" s="1" t="s">
        <v>98</v>
      </c>
      <c r="N268" s="1" t="s">
        <v>64</v>
      </c>
      <c r="O268" s="3" t="s">
        <v>500</v>
      </c>
      <c r="P268" s="2" t="s">
        <v>66</v>
      </c>
      <c r="Q268" s="2" t="s">
        <v>36</v>
      </c>
      <c r="R268" s="2" t="s">
        <v>36</v>
      </c>
      <c r="S268" s="2" t="n">
        <v>2017</v>
      </c>
      <c r="T268" s="4" t="n">
        <v>9100000</v>
      </c>
      <c r="U268" s="4" t="n">
        <f aca="false">T268*1</f>
        <v>9100000</v>
      </c>
      <c r="V268" s="5" t="s">
        <v>38</v>
      </c>
      <c r="Z268" s="6" t="n">
        <f aca="false">SUM(X268:Y268)</f>
        <v>0</v>
      </c>
    </row>
    <row r="269" customFormat="false" ht="57.6" hidden="false" customHeight="false" outlineLevel="0" collapsed="false">
      <c r="G269" s="1" t="s">
        <v>497</v>
      </c>
      <c r="H269" s="2" t="s">
        <v>501</v>
      </c>
      <c r="I269" s="2" t="s">
        <v>502</v>
      </c>
      <c r="J269" s="2" t="n">
        <v>0.05</v>
      </c>
      <c r="K269" s="2" t="n">
        <v>0.28</v>
      </c>
      <c r="L269" s="2" t="n">
        <v>0.33</v>
      </c>
      <c r="M269" s="1" t="s">
        <v>32</v>
      </c>
      <c r="N269" s="1" t="s">
        <v>33</v>
      </c>
      <c r="O269" s="3" t="s">
        <v>503</v>
      </c>
      <c r="P269" s="2" t="s">
        <v>56</v>
      </c>
      <c r="Q269" s="2" t="s">
        <v>36</v>
      </c>
      <c r="R269" s="2" t="s">
        <v>43</v>
      </c>
      <c r="S269" s="2" t="n">
        <v>2017</v>
      </c>
      <c r="T269" s="4" t="n">
        <v>270000</v>
      </c>
      <c r="U269" s="4" t="n">
        <f aca="false">T269*1</f>
        <v>270000</v>
      </c>
      <c r="V269" s="5" t="s">
        <v>38</v>
      </c>
      <c r="Z269" s="6" t="n">
        <f aca="false">SUM(X269:Y269)</f>
        <v>0</v>
      </c>
    </row>
    <row r="270" customFormat="false" ht="57.6" hidden="false" customHeight="false" outlineLevel="0" collapsed="false">
      <c r="G270" s="1" t="s">
        <v>497</v>
      </c>
      <c r="H270" s="2" t="s">
        <v>501</v>
      </c>
      <c r="I270" s="2" t="s">
        <v>502</v>
      </c>
      <c r="J270" s="2" t="n">
        <v>0.05</v>
      </c>
      <c r="K270" s="2" t="n">
        <v>0.28</v>
      </c>
      <c r="L270" s="2" t="n">
        <v>0.33</v>
      </c>
      <c r="M270" s="1" t="s">
        <v>32</v>
      </c>
      <c r="N270" s="1" t="s">
        <v>33</v>
      </c>
      <c r="O270" s="3" t="s">
        <v>503</v>
      </c>
      <c r="P270" s="2" t="s">
        <v>57</v>
      </c>
      <c r="Q270" s="2" t="s">
        <v>36</v>
      </c>
      <c r="R270" s="2" t="s">
        <v>43</v>
      </c>
      <c r="S270" s="2" t="n">
        <v>2017</v>
      </c>
      <c r="T270" s="4" t="n">
        <v>480000</v>
      </c>
      <c r="U270" s="4" t="n">
        <f aca="false">T270*1</f>
        <v>480000</v>
      </c>
      <c r="V270" s="5" t="s">
        <v>38</v>
      </c>
      <c r="Z270" s="6" t="n">
        <f aca="false">SUM(X270:Y270)</f>
        <v>0</v>
      </c>
    </row>
    <row r="271" customFormat="false" ht="57.6" hidden="false" customHeight="false" outlineLevel="0" collapsed="false">
      <c r="G271" s="1" t="s">
        <v>497</v>
      </c>
      <c r="H271" s="2" t="s">
        <v>501</v>
      </c>
      <c r="I271" s="2" t="s">
        <v>502</v>
      </c>
      <c r="J271" s="2" t="n">
        <v>0.05</v>
      </c>
      <c r="K271" s="2" t="n">
        <v>0.28</v>
      </c>
      <c r="L271" s="2" t="n">
        <v>0.33</v>
      </c>
      <c r="M271" s="1" t="s">
        <v>32</v>
      </c>
      <c r="N271" s="1" t="s">
        <v>33</v>
      </c>
      <c r="O271" s="3" t="s">
        <v>503</v>
      </c>
      <c r="P271" s="2" t="s">
        <v>66</v>
      </c>
      <c r="Q271" s="2" t="s">
        <v>36</v>
      </c>
      <c r="R271" s="2" t="s">
        <v>43</v>
      </c>
      <c r="S271" s="2" t="n">
        <v>2019</v>
      </c>
      <c r="T271" s="4" t="n">
        <v>1630000</v>
      </c>
      <c r="U271" s="4" t="n">
        <f aca="false">T271*1</f>
        <v>1630000</v>
      </c>
      <c r="V271" s="5" t="s">
        <v>38</v>
      </c>
      <c r="Z271" s="6" t="n">
        <f aca="false">SUM(X271:Y271)</f>
        <v>0</v>
      </c>
    </row>
    <row r="272" customFormat="false" ht="72" hidden="false" customHeight="false" outlineLevel="0" collapsed="false">
      <c r="G272" s="1" t="s">
        <v>497</v>
      </c>
      <c r="H272" s="2" t="s">
        <v>504</v>
      </c>
      <c r="I272" s="2" t="s">
        <v>502</v>
      </c>
      <c r="J272" s="2" t="n">
        <v>0.07</v>
      </c>
      <c r="K272" s="2" t="n">
        <v>1.95</v>
      </c>
      <c r="L272" s="2" t="n">
        <v>2.02</v>
      </c>
      <c r="M272" s="1" t="s">
        <v>32</v>
      </c>
      <c r="N272" s="1" t="s">
        <v>33</v>
      </c>
      <c r="O272" s="3" t="s">
        <v>505</v>
      </c>
      <c r="P272" s="2" t="s">
        <v>56</v>
      </c>
      <c r="Q272" s="2" t="s">
        <v>36</v>
      </c>
      <c r="R272" s="2" t="s">
        <v>43</v>
      </c>
      <c r="S272" s="2" t="n">
        <v>2017</v>
      </c>
      <c r="T272" s="4" t="n">
        <v>340000</v>
      </c>
      <c r="U272" s="4" t="n">
        <f aca="false">T272*1</f>
        <v>340000</v>
      </c>
      <c r="V272" s="5" t="s">
        <v>38</v>
      </c>
      <c r="Z272" s="6" t="n">
        <f aca="false">SUM(X272:Y272)</f>
        <v>0</v>
      </c>
    </row>
    <row r="273" customFormat="false" ht="72" hidden="false" customHeight="false" outlineLevel="0" collapsed="false">
      <c r="G273" s="1" t="s">
        <v>497</v>
      </c>
      <c r="H273" s="2" t="s">
        <v>504</v>
      </c>
      <c r="I273" s="2" t="s">
        <v>502</v>
      </c>
      <c r="J273" s="2" t="n">
        <v>0.07</v>
      </c>
      <c r="K273" s="2" t="n">
        <v>1.95</v>
      </c>
      <c r="L273" s="2" t="n">
        <v>2.02</v>
      </c>
      <c r="M273" s="1" t="s">
        <v>32</v>
      </c>
      <c r="N273" s="1" t="s">
        <v>33</v>
      </c>
      <c r="O273" s="3" t="s">
        <v>505</v>
      </c>
      <c r="P273" s="2" t="s">
        <v>57</v>
      </c>
      <c r="Q273" s="2" t="s">
        <v>36</v>
      </c>
      <c r="R273" s="2" t="s">
        <v>43</v>
      </c>
      <c r="S273" s="2" t="n">
        <v>2017</v>
      </c>
      <c r="T273" s="4" t="n">
        <v>100000</v>
      </c>
      <c r="U273" s="4" t="n">
        <f aca="false">T273*1</f>
        <v>100000</v>
      </c>
      <c r="V273" s="5" t="s">
        <v>38</v>
      </c>
      <c r="Z273" s="6" t="n">
        <f aca="false">SUM(X273:Y273)</f>
        <v>0</v>
      </c>
    </row>
    <row r="274" customFormat="false" ht="72" hidden="false" customHeight="false" outlineLevel="0" collapsed="false">
      <c r="G274" s="1" t="s">
        <v>497</v>
      </c>
      <c r="H274" s="2" t="s">
        <v>504</v>
      </c>
      <c r="I274" s="2" t="s">
        <v>502</v>
      </c>
      <c r="J274" s="2" t="n">
        <v>0.07</v>
      </c>
      <c r="K274" s="2" t="n">
        <v>1.95</v>
      </c>
      <c r="L274" s="2" t="n">
        <v>2.02</v>
      </c>
      <c r="M274" s="1" t="s">
        <v>32</v>
      </c>
      <c r="N274" s="1" t="s">
        <v>33</v>
      </c>
      <c r="O274" s="3" t="s">
        <v>505</v>
      </c>
      <c r="P274" s="2" t="s">
        <v>66</v>
      </c>
      <c r="Q274" s="2" t="s">
        <v>36</v>
      </c>
      <c r="R274" s="2" t="s">
        <v>43</v>
      </c>
      <c r="S274" s="2" t="n">
        <v>2020</v>
      </c>
      <c r="T274" s="4" t="n">
        <v>2250000</v>
      </c>
      <c r="U274" s="4" t="n">
        <f aca="false">T274*1</f>
        <v>2250000</v>
      </c>
      <c r="V274" s="5" t="s">
        <v>38</v>
      </c>
      <c r="Z274" s="6" t="n">
        <f aca="false">SUM(X274:Y274)</f>
        <v>0</v>
      </c>
    </row>
    <row r="275" customFormat="false" ht="57.6" hidden="false" customHeight="false" outlineLevel="0" collapsed="false">
      <c r="G275" s="1" t="s">
        <v>497</v>
      </c>
      <c r="H275" s="2" t="s">
        <v>506</v>
      </c>
      <c r="I275" s="2" t="s">
        <v>507</v>
      </c>
      <c r="J275" s="2" t="n">
        <v>0.05</v>
      </c>
      <c r="K275" s="2" t="n">
        <v>0.02</v>
      </c>
      <c r="L275" s="2" t="n">
        <v>0.07</v>
      </c>
      <c r="M275" s="1" t="s">
        <v>32</v>
      </c>
      <c r="N275" s="1" t="s">
        <v>33</v>
      </c>
      <c r="O275" s="3" t="s">
        <v>508</v>
      </c>
      <c r="P275" s="2" t="s">
        <v>56</v>
      </c>
      <c r="Q275" s="2" t="s">
        <v>48</v>
      </c>
      <c r="R275" s="2" t="s">
        <v>49</v>
      </c>
      <c r="S275" s="2" t="n">
        <v>2017</v>
      </c>
      <c r="T275" s="4" t="n">
        <v>180000</v>
      </c>
      <c r="U275" s="4" t="n">
        <f aca="false">T275*1</f>
        <v>180000</v>
      </c>
      <c r="V275" s="5" t="s">
        <v>38</v>
      </c>
      <c r="Z275" s="6" t="n">
        <f aca="false">SUM(X275:Y275)</f>
        <v>0</v>
      </c>
    </row>
    <row r="276" customFormat="false" ht="57.6" hidden="false" customHeight="false" outlineLevel="0" collapsed="false">
      <c r="G276" s="1" t="s">
        <v>497</v>
      </c>
      <c r="H276" s="2" t="s">
        <v>506</v>
      </c>
      <c r="I276" s="2" t="s">
        <v>507</v>
      </c>
      <c r="J276" s="2" t="n">
        <v>0.05</v>
      </c>
      <c r="K276" s="2" t="n">
        <v>0.02</v>
      </c>
      <c r="L276" s="2" t="n">
        <v>0.07</v>
      </c>
      <c r="M276" s="1" t="s">
        <v>32</v>
      </c>
      <c r="N276" s="1" t="s">
        <v>33</v>
      </c>
      <c r="O276" s="3" t="s">
        <v>508</v>
      </c>
      <c r="P276" s="2" t="s">
        <v>57</v>
      </c>
      <c r="Q276" s="2" t="s">
        <v>48</v>
      </c>
      <c r="R276" s="2" t="s">
        <v>49</v>
      </c>
      <c r="S276" s="2" t="n">
        <v>2017</v>
      </c>
      <c r="T276" s="4" t="n">
        <v>290000</v>
      </c>
      <c r="U276" s="4" t="n">
        <f aca="false">T276*1</f>
        <v>290000</v>
      </c>
      <c r="V276" s="5" t="s">
        <v>38</v>
      </c>
      <c r="Z276" s="6" t="n">
        <f aca="false">SUM(X276:Y276)</f>
        <v>0</v>
      </c>
    </row>
    <row r="277" customFormat="false" ht="57.6" hidden="false" customHeight="false" outlineLevel="0" collapsed="false">
      <c r="G277" s="1" t="s">
        <v>497</v>
      </c>
      <c r="H277" s="2" t="s">
        <v>506</v>
      </c>
      <c r="I277" s="2" t="s">
        <v>507</v>
      </c>
      <c r="J277" s="2" t="n">
        <v>0.05</v>
      </c>
      <c r="K277" s="2" t="n">
        <v>0.02</v>
      </c>
      <c r="L277" s="2" t="n">
        <v>0.07</v>
      </c>
      <c r="M277" s="1" t="s">
        <v>32</v>
      </c>
      <c r="N277" s="1" t="s">
        <v>33</v>
      </c>
      <c r="O277" s="3" t="s">
        <v>508</v>
      </c>
      <c r="P277" s="2" t="s">
        <v>66</v>
      </c>
      <c r="Q277" s="2" t="s">
        <v>48</v>
      </c>
      <c r="R277" s="2" t="s">
        <v>49</v>
      </c>
      <c r="S277" s="2" t="n">
        <v>2017</v>
      </c>
      <c r="T277" s="4" t="n">
        <v>2250000</v>
      </c>
      <c r="U277" s="4" t="n">
        <f aca="false">T277*1</f>
        <v>2250000</v>
      </c>
      <c r="V277" s="5" t="s">
        <v>38</v>
      </c>
      <c r="Z277" s="6" t="n">
        <f aca="false">SUM(X277:Y277)</f>
        <v>0</v>
      </c>
    </row>
    <row r="278" customFormat="false" ht="43.2" hidden="false" customHeight="false" outlineLevel="0" collapsed="false">
      <c r="G278" s="1" t="s">
        <v>509</v>
      </c>
      <c r="H278" s="2" t="s">
        <v>510</v>
      </c>
      <c r="I278" s="2" t="s">
        <v>511</v>
      </c>
      <c r="K278" s="2" t="n">
        <v>0.403</v>
      </c>
      <c r="L278" s="2" t="n">
        <v>0.443</v>
      </c>
      <c r="M278" s="1" t="s">
        <v>32</v>
      </c>
      <c r="N278" s="1" t="s">
        <v>33</v>
      </c>
      <c r="O278" s="3" t="s">
        <v>512</v>
      </c>
      <c r="P278" s="2" t="s">
        <v>66</v>
      </c>
      <c r="Q278" s="2" t="s">
        <v>36</v>
      </c>
      <c r="R278" s="2" t="s">
        <v>43</v>
      </c>
      <c r="S278" s="2" t="n">
        <v>2018</v>
      </c>
      <c r="T278" s="4" t="n">
        <v>1250000</v>
      </c>
      <c r="U278" s="4" t="n">
        <f aca="false">T278*1</f>
        <v>1250000</v>
      </c>
      <c r="V278" s="5" t="s">
        <v>38</v>
      </c>
      <c r="Z278" s="6" t="n">
        <f aca="false">SUM(X278:Y278)</f>
        <v>0</v>
      </c>
    </row>
    <row r="279" customFormat="false" ht="57.6" hidden="false" customHeight="false" outlineLevel="0" collapsed="false">
      <c r="G279" s="1" t="s">
        <v>509</v>
      </c>
      <c r="H279" s="2" t="s">
        <v>513</v>
      </c>
      <c r="I279" s="2" t="s">
        <v>514</v>
      </c>
      <c r="J279" s="2" t="n">
        <v>0.1</v>
      </c>
      <c r="K279" s="2" t="n">
        <v>0.3</v>
      </c>
      <c r="L279" s="2" t="n">
        <v>0.4</v>
      </c>
      <c r="M279" s="1" t="s">
        <v>32</v>
      </c>
      <c r="N279" s="1" t="s">
        <v>33</v>
      </c>
      <c r="O279" s="3" t="s">
        <v>515</v>
      </c>
      <c r="P279" s="2" t="s">
        <v>35</v>
      </c>
      <c r="Q279" s="2" t="s">
        <v>36</v>
      </c>
      <c r="R279" s="2" t="s">
        <v>43</v>
      </c>
      <c r="S279" s="2" t="n">
        <v>2019</v>
      </c>
      <c r="T279" s="4" t="n">
        <v>280000</v>
      </c>
      <c r="U279" s="4" t="n">
        <f aca="false">T279*1</f>
        <v>280000</v>
      </c>
      <c r="V279" s="5" t="s">
        <v>38</v>
      </c>
      <c r="Z279" s="6" t="n">
        <f aca="false">SUM(X279:Y279)</f>
        <v>0</v>
      </c>
    </row>
    <row r="280" customFormat="false" ht="43.2" hidden="false" customHeight="false" outlineLevel="0" collapsed="false">
      <c r="G280" s="1" t="s">
        <v>516</v>
      </c>
      <c r="H280" s="2" t="s">
        <v>517</v>
      </c>
      <c r="I280" s="2" t="s">
        <v>518</v>
      </c>
      <c r="K280" s="2" t="n">
        <v>23</v>
      </c>
      <c r="L280" s="2" t="n">
        <v>25.5</v>
      </c>
      <c r="M280" s="1" t="s">
        <v>32</v>
      </c>
      <c r="N280" s="1" t="s">
        <v>81</v>
      </c>
      <c r="O280" s="3" t="s">
        <v>519</v>
      </c>
      <c r="P280" s="2" t="s">
        <v>66</v>
      </c>
      <c r="Q280" s="2" t="s">
        <v>36</v>
      </c>
      <c r="R280" s="2" t="s">
        <v>36</v>
      </c>
      <c r="S280" s="2" t="n">
        <v>2019</v>
      </c>
      <c r="T280" s="4" t="n">
        <v>9120000</v>
      </c>
      <c r="U280" s="4" t="n">
        <f aca="false">T280*1</f>
        <v>9120000</v>
      </c>
      <c r="V280" s="5" t="s">
        <v>38</v>
      </c>
      <c r="Z280" s="6" t="n">
        <f aca="false">SUM(X280:Y280)</f>
        <v>0</v>
      </c>
    </row>
    <row r="281" customFormat="false" ht="115.2" hidden="false" customHeight="false" outlineLevel="0" collapsed="false">
      <c r="G281" s="1" t="s">
        <v>520</v>
      </c>
      <c r="H281" s="2" t="s">
        <v>521</v>
      </c>
      <c r="I281" s="2" t="s">
        <v>232</v>
      </c>
      <c r="K281" s="2" t="n">
        <v>3.9</v>
      </c>
      <c r="L281" s="2" t="n">
        <v>4.25</v>
      </c>
      <c r="M281" s="1" t="s">
        <v>32</v>
      </c>
      <c r="N281" s="1" t="s">
        <v>90</v>
      </c>
      <c r="O281" s="3" t="s">
        <v>522</v>
      </c>
      <c r="P281" s="2" t="s">
        <v>56</v>
      </c>
      <c r="Q281" s="2" t="s">
        <v>199</v>
      </c>
      <c r="R281" s="2" t="s">
        <v>199</v>
      </c>
      <c r="S281" s="2" t="n">
        <v>2017</v>
      </c>
      <c r="T281" s="4" t="n">
        <v>200000</v>
      </c>
      <c r="U281" s="4" t="n">
        <f aca="false">T281*1</f>
        <v>200000</v>
      </c>
      <c r="V281" s="5" t="s">
        <v>38</v>
      </c>
      <c r="Z281" s="6" t="n">
        <f aca="false">SUM(X281:Y281)</f>
        <v>0</v>
      </c>
    </row>
    <row r="282" customFormat="false" ht="115.2" hidden="false" customHeight="false" outlineLevel="0" collapsed="false">
      <c r="G282" s="1" t="s">
        <v>520</v>
      </c>
      <c r="H282" s="2" t="s">
        <v>521</v>
      </c>
      <c r="I282" s="2" t="s">
        <v>232</v>
      </c>
      <c r="K282" s="2" t="n">
        <v>3.9</v>
      </c>
      <c r="L282" s="2" t="n">
        <v>4.25</v>
      </c>
      <c r="M282" s="1" t="s">
        <v>32</v>
      </c>
      <c r="N282" s="1" t="s">
        <v>90</v>
      </c>
      <c r="O282" s="3" t="s">
        <v>522</v>
      </c>
      <c r="P282" s="2" t="s">
        <v>57</v>
      </c>
      <c r="Q282" s="2" t="s">
        <v>199</v>
      </c>
      <c r="R282" s="2" t="s">
        <v>199</v>
      </c>
      <c r="S282" s="2" t="n">
        <v>2017</v>
      </c>
      <c r="T282" s="4" t="n">
        <v>100000</v>
      </c>
      <c r="U282" s="4" t="n">
        <f aca="false">T282*1</f>
        <v>100000</v>
      </c>
      <c r="V282" s="5" t="s">
        <v>38</v>
      </c>
      <c r="Z282" s="6" t="n">
        <f aca="false">SUM(X282:Y282)</f>
        <v>0</v>
      </c>
    </row>
    <row r="283" customFormat="false" ht="115.2" hidden="false" customHeight="false" outlineLevel="0" collapsed="false">
      <c r="G283" s="1" t="s">
        <v>520</v>
      </c>
      <c r="H283" s="2" t="s">
        <v>521</v>
      </c>
      <c r="I283" s="2" t="s">
        <v>232</v>
      </c>
      <c r="K283" s="2" t="n">
        <v>3.9</v>
      </c>
      <c r="L283" s="2" t="n">
        <v>4.25</v>
      </c>
      <c r="M283" s="1" t="s">
        <v>32</v>
      </c>
      <c r="N283" s="1" t="s">
        <v>90</v>
      </c>
      <c r="O283" s="3" t="s">
        <v>522</v>
      </c>
      <c r="P283" s="2" t="s">
        <v>66</v>
      </c>
      <c r="Q283" s="2" t="s">
        <v>199</v>
      </c>
      <c r="R283" s="2" t="s">
        <v>199</v>
      </c>
      <c r="S283" s="2" t="n">
        <v>2017</v>
      </c>
      <c r="T283" s="4" t="n">
        <v>1490000</v>
      </c>
      <c r="U283" s="4" t="n">
        <f aca="false">T283*1</f>
        <v>1490000</v>
      </c>
      <c r="V283" s="5" t="s">
        <v>38</v>
      </c>
      <c r="Z283" s="6" t="n">
        <f aca="false">SUM(X283:Y283)</f>
        <v>0</v>
      </c>
    </row>
    <row r="284" customFormat="false" ht="72" hidden="false" customHeight="false" outlineLevel="0" collapsed="false">
      <c r="G284" s="1" t="s">
        <v>523</v>
      </c>
      <c r="H284" s="2" t="s">
        <v>524</v>
      </c>
      <c r="I284" s="2" t="s">
        <v>525</v>
      </c>
      <c r="J284" s="2" t="n">
        <v>0.1</v>
      </c>
      <c r="K284" s="2" t="n">
        <v>0</v>
      </c>
      <c r="L284" s="2" t="n">
        <v>0.207</v>
      </c>
      <c r="M284" s="1" t="s">
        <v>32</v>
      </c>
      <c r="N284" s="1" t="s">
        <v>33</v>
      </c>
      <c r="O284" s="3" t="s">
        <v>526</v>
      </c>
      <c r="P284" s="2" t="s">
        <v>57</v>
      </c>
      <c r="Q284" s="2" t="s">
        <v>48</v>
      </c>
      <c r="R284" s="2" t="s">
        <v>49</v>
      </c>
      <c r="S284" s="2" t="n">
        <v>2017</v>
      </c>
      <c r="T284" s="4" t="n">
        <v>1090000</v>
      </c>
      <c r="U284" s="4" t="n">
        <f aca="false">T284*1</f>
        <v>1090000</v>
      </c>
      <c r="V284" s="5" t="s">
        <v>38</v>
      </c>
      <c r="Z284" s="6" t="n">
        <f aca="false">SUM(X284:Y284)</f>
        <v>0</v>
      </c>
    </row>
    <row r="285" customFormat="false" ht="72" hidden="false" customHeight="false" outlineLevel="0" collapsed="false">
      <c r="G285" s="1" t="s">
        <v>523</v>
      </c>
      <c r="H285" s="2" t="s">
        <v>524</v>
      </c>
      <c r="I285" s="2" t="s">
        <v>525</v>
      </c>
      <c r="J285" s="2" t="n">
        <v>0.1</v>
      </c>
      <c r="K285" s="2" t="n">
        <v>0</v>
      </c>
      <c r="L285" s="2" t="n">
        <v>0.207</v>
      </c>
      <c r="M285" s="1" t="s">
        <v>32</v>
      </c>
      <c r="N285" s="1" t="s">
        <v>33</v>
      </c>
      <c r="O285" s="3" t="s">
        <v>526</v>
      </c>
      <c r="P285" s="2" t="s">
        <v>66</v>
      </c>
      <c r="Q285" s="2" t="s">
        <v>48</v>
      </c>
      <c r="R285" s="2" t="s">
        <v>49</v>
      </c>
      <c r="S285" s="2" t="n">
        <v>2018</v>
      </c>
      <c r="T285" s="4" t="n">
        <v>5000000</v>
      </c>
      <c r="U285" s="4" t="n">
        <f aca="false">T285*1</f>
        <v>5000000</v>
      </c>
      <c r="V285" s="5" t="s">
        <v>38</v>
      </c>
      <c r="Z285" s="6" t="n">
        <f aca="false">SUM(X285:Y285)</f>
        <v>0</v>
      </c>
    </row>
    <row r="286" customFormat="false" ht="86.4" hidden="false" customHeight="false" outlineLevel="0" collapsed="false">
      <c r="G286" s="1" t="s">
        <v>523</v>
      </c>
      <c r="H286" s="2" t="s">
        <v>527</v>
      </c>
      <c r="I286" s="2" t="s">
        <v>525</v>
      </c>
      <c r="K286" s="2" t="n">
        <v>0</v>
      </c>
      <c r="L286" s="2" t="n">
        <v>0.207</v>
      </c>
      <c r="M286" s="1" t="s">
        <v>32</v>
      </c>
      <c r="N286" s="1" t="s">
        <v>94</v>
      </c>
      <c r="O286" s="3" t="s">
        <v>528</v>
      </c>
      <c r="P286" s="2" t="s">
        <v>66</v>
      </c>
      <c r="Q286" s="2" t="s">
        <v>48</v>
      </c>
      <c r="R286" s="2" t="s">
        <v>49</v>
      </c>
      <c r="S286" s="2" t="n">
        <v>2018</v>
      </c>
      <c r="T286" s="4" t="n">
        <v>4740000</v>
      </c>
      <c r="U286" s="4" t="n">
        <f aca="false">T286*1</f>
        <v>4740000</v>
      </c>
      <c r="V286" s="5" t="s">
        <v>38</v>
      </c>
      <c r="Z286" s="6" t="n">
        <f aca="false">SUM(X286:Y286)</f>
        <v>0</v>
      </c>
    </row>
    <row r="287" customFormat="false" ht="86.4" hidden="false" customHeight="false" outlineLevel="0" collapsed="false">
      <c r="G287" s="1" t="s">
        <v>523</v>
      </c>
      <c r="H287" s="2" t="s">
        <v>529</v>
      </c>
      <c r="I287" s="2" t="s">
        <v>525</v>
      </c>
      <c r="K287" s="2" t="n">
        <v>0</v>
      </c>
      <c r="L287" s="2" t="n">
        <v>0.207</v>
      </c>
      <c r="M287" s="1" t="s">
        <v>32</v>
      </c>
      <c r="N287" s="1" t="s">
        <v>94</v>
      </c>
      <c r="O287" s="3" t="s">
        <v>530</v>
      </c>
      <c r="P287" s="2" t="s">
        <v>66</v>
      </c>
      <c r="Q287" s="2" t="s">
        <v>48</v>
      </c>
      <c r="R287" s="2" t="s">
        <v>49</v>
      </c>
      <c r="S287" s="2" t="n">
        <v>2018</v>
      </c>
      <c r="T287" s="4" t="n">
        <v>4370000</v>
      </c>
      <c r="U287" s="4" t="n">
        <f aca="false">T287*1</f>
        <v>4370000</v>
      </c>
      <c r="V287" s="5" t="s">
        <v>38</v>
      </c>
      <c r="Z287" s="6" t="n">
        <f aca="false">SUM(X287:Y287)</f>
        <v>0</v>
      </c>
    </row>
    <row r="288" customFormat="false" ht="72" hidden="false" customHeight="false" outlineLevel="0" collapsed="false">
      <c r="G288" s="1" t="s">
        <v>523</v>
      </c>
      <c r="H288" s="2" t="s">
        <v>531</v>
      </c>
      <c r="I288" s="2" t="s">
        <v>532</v>
      </c>
      <c r="J288" s="2" t="n">
        <v>0.1</v>
      </c>
      <c r="K288" s="2" t="n">
        <v>0.071</v>
      </c>
      <c r="L288" s="2" t="n">
        <v>0.171</v>
      </c>
      <c r="M288" s="1" t="s">
        <v>32</v>
      </c>
      <c r="N288" s="1" t="s">
        <v>33</v>
      </c>
      <c r="O288" s="3" t="s">
        <v>533</v>
      </c>
      <c r="P288" s="2" t="s">
        <v>57</v>
      </c>
      <c r="Q288" s="2" t="s">
        <v>36</v>
      </c>
      <c r="R288" s="2" t="s">
        <v>43</v>
      </c>
      <c r="S288" s="2" t="n">
        <v>2017</v>
      </c>
      <c r="T288" s="4" t="n">
        <v>25000</v>
      </c>
      <c r="U288" s="4" t="n">
        <f aca="false">T288*1</f>
        <v>25000</v>
      </c>
      <c r="V288" s="5" t="s">
        <v>38</v>
      </c>
      <c r="Z288" s="6" t="n">
        <f aca="false">SUM(X288:Y288)</f>
        <v>0</v>
      </c>
    </row>
    <row r="289" customFormat="false" ht="72" hidden="false" customHeight="false" outlineLevel="0" collapsed="false">
      <c r="G289" s="1" t="s">
        <v>523</v>
      </c>
      <c r="H289" s="2" t="s">
        <v>531</v>
      </c>
      <c r="I289" s="2" t="s">
        <v>532</v>
      </c>
      <c r="J289" s="2" t="n">
        <v>0.1</v>
      </c>
      <c r="K289" s="2" t="n">
        <v>0.071</v>
      </c>
      <c r="L289" s="2" t="n">
        <v>0.171</v>
      </c>
      <c r="M289" s="1" t="s">
        <v>32</v>
      </c>
      <c r="N289" s="1" t="s">
        <v>33</v>
      </c>
      <c r="O289" s="3" t="s">
        <v>533</v>
      </c>
      <c r="P289" s="2" t="s">
        <v>66</v>
      </c>
      <c r="Q289" s="2" t="s">
        <v>36</v>
      </c>
      <c r="R289" s="2" t="s">
        <v>43</v>
      </c>
      <c r="S289" s="2" t="n">
        <v>2017</v>
      </c>
      <c r="T289" s="4" t="n">
        <v>1000000</v>
      </c>
      <c r="U289" s="4" t="n">
        <f aca="false">T289*1</f>
        <v>1000000</v>
      </c>
      <c r="V289" s="5" t="s">
        <v>38</v>
      </c>
      <c r="Z289" s="6" t="n">
        <f aca="false">SUM(X289:Y289)</f>
        <v>0</v>
      </c>
    </row>
    <row r="290" customFormat="false" ht="72" hidden="false" customHeight="false" outlineLevel="0" collapsed="false">
      <c r="G290" s="1" t="s">
        <v>523</v>
      </c>
      <c r="H290" s="2" t="s">
        <v>534</v>
      </c>
      <c r="I290" s="2" t="s">
        <v>535</v>
      </c>
      <c r="J290" s="2" t="n">
        <v>0.016</v>
      </c>
      <c r="K290" s="2" t="n">
        <v>0.05</v>
      </c>
      <c r="L290" s="2" t="n">
        <v>0.066</v>
      </c>
      <c r="M290" s="1" t="s">
        <v>32</v>
      </c>
      <c r="N290" s="1" t="s">
        <v>33</v>
      </c>
      <c r="O290" s="3" t="s">
        <v>536</v>
      </c>
      <c r="P290" s="2" t="s">
        <v>35</v>
      </c>
      <c r="Q290" s="2" t="s">
        <v>36</v>
      </c>
      <c r="R290" s="2" t="s">
        <v>43</v>
      </c>
      <c r="S290" s="2" t="n">
        <v>2019</v>
      </c>
      <c r="T290" s="4" t="n">
        <v>350000</v>
      </c>
      <c r="U290" s="4" t="n">
        <f aca="false">T290*1</f>
        <v>350000</v>
      </c>
      <c r="V290" s="5" t="s">
        <v>38</v>
      </c>
      <c r="Z290" s="6" t="n">
        <f aca="false">SUM(X290:Y290)</f>
        <v>0</v>
      </c>
    </row>
    <row r="291" customFormat="false" ht="86.4" hidden="false" customHeight="false" outlineLevel="0" collapsed="false">
      <c r="G291" s="1" t="s">
        <v>523</v>
      </c>
      <c r="H291" s="2" t="s">
        <v>537</v>
      </c>
      <c r="I291" s="2" t="s">
        <v>538</v>
      </c>
      <c r="M291" s="1" t="s">
        <v>32</v>
      </c>
      <c r="N291" s="1" t="s">
        <v>123</v>
      </c>
      <c r="O291" s="3" t="s">
        <v>539</v>
      </c>
      <c r="P291" s="2" t="s">
        <v>56</v>
      </c>
      <c r="Q291" s="2" t="s">
        <v>36</v>
      </c>
      <c r="R291" s="2" t="s">
        <v>36</v>
      </c>
      <c r="S291" s="2" t="n">
        <v>2017</v>
      </c>
      <c r="T291" s="4" t="n">
        <v>8400000</v>
      </c>
      <c r="U291" s="4" t="n">
        <f aca="false">T291*1</f>
        <v>8400000</v>
      </c>
      <c r="V291" s="5" t="s">
        <v>38</v>
      </c>
      <c r="Z291" s="6" t="n">
        <f aca="false">SUM(X291:Y291)</f>
        <v>0</v>
      </c>
    </row>
    <row r="292" customFormat="false" ht="86.4" hidden="false" customHeight="false" outlineLevel="0" collapsed="false">
      <c r="G292" s="1" t="s">
        <v>523</v>
      </c>
      <c r="H292" s="2" t="s">
        <v>537</v>
      </c>
      <c r="I292" s="2" t="s">
        <v>538</v>
      </c>
      <c r="M292" s="1" t="s">
        <v>32</v>
      </c>
      <c r="N292" s="1" t="s">
        <v>123</v>
      </c>
      <c r="O292" s="3" t="s">
        <v>539</v>
      </c>
      <c r="P292" s="2" t="s">
        <v>57</v>
      </c>
      <c r="Q292" s="2" t="s">
        <v>36</v>
      </c>
      <c r="R292" s="2" t="s">
        <v>36</v>
      </c>
      <c r="S292" s="2" t="n">
        <v>2019</v>
      </c>
      <c r="T292" s="4" t="n">
        <v>6750000</v>
      </c>
      <c r="U292" s="4" t="n">
        <f aca="false">T292*1</f>
        <v>6750000</v>
      </c>
      <c r="V292" s="5" t="s">
        <v>38</v>
      </c>
      <c r="Z292" s="6" t="n">
        <f aca="false">SUM(X292:Y292)</f>
        <v>0</v>
      </c>
    </row>
    <row r="293" customFormat="false" ht="86.4" hidden="false" customHeight="false" outlineLevel="0" collapsed="false">
      <c r="G293" s="1" t="s">
        <v>523</v>
      </c>
      <c r="H293" s="2" t="s">
        <v>537</v>
      </c>
      <c r="I293" s="2" t="s">
        <v>538</v>
      </c>
      <c r="M293" s="1" t="s">
        <v>32</v>
      </c>
      <c r="N293" s="1" t="s">
        <v>123</v>
      </c>
      <c r="O293" s="3" t="s">
        <v>539</v>
      </c>
      <c r="P293" s="2" t="s">
        <v>66</v>
      </c>
      <c r="Q293" s="2" t="s">
        <v>36</v>
      </c>
      <c r="R293" s="2" t="s">
        <v>36</v>
      </c>
      <c r="S293" s="2" t="n">
        <v>2020</v>
      </c>
      <c r="T293" s="4" t="n">
        <v>26000000</v>
      </c>
      <c r="U293" s="4" t="n">
        <f aca="false">T293*1</f>
        <v>26000000</v>
      </c>
      <c r="V293" s="5" t="s">
        <v>79</v>
      </c>
      <c r="Z293" s="6" t="n">
        <f aca="false">SUM(X293:Y293)</f>
        <v>0</v>
      </c>
    </row>
    <row r="294" customFormat="false" ht="100.8" hidden="false" customHeight="false" outlineLevel="0" collapsed="false">
      <c r="G294" s="1" t="s">
        <v>540</v>
      </c>
      <c r="H294" s="2" t="s">
        <v>541</v>
      </c>
      <c r="I294" s="2" t="s">
        <v>542</v>
      </c>
      <c r="M294" s="1" t="s">
        <v>32</v>
      </c>
      <c r="N294" s="1" t="s">
        <v>543</v>
      </c>
      <c r="O294" s="3" t="s">
        <v>544</v>
      </c>
      <c r="P294" s="2" t="s">
        <v>35</v>
      </c>
      <c r="Q294" s="2" t="s">
        <v>48</v>
      </c>
      <c r="R294" s="2" t="s">
        <v>49</v>
      </c>
      <c r="S294" s="2" t="n">
        <v>2017</v>
      </c>
      <c r="T294" s="4" t="n">
        <v>25000</v>
      </c>
      <c r="U294" s="4" t="n">
        <f aca="false">T294*1</f>
        <v>25000</v>
      </c>
      <c r="V294" s="5" t="s">
        <v>38</v>
      </c>
      <c r="Z294" s="6" t="n">
        <f aca="false">SUM(X294:Y294)</f>
        <v>0</v>
      </c>
    </row>
    <row r="295" customFormat="false" ht="115.2" hidden="false" customHeight="false" outlineLevel="0" collapsed="false">
      <c r="G295" s="1" t="s">
        <v>540</v>
      </c>
      <c r="H295" s="2" t="s">
        <v>545</v>
      </c>
      <c r="I295" s="2" t="s">
        <v>542</v>
      </c>
      <c r="M295" s="1" t="s">
        <v>32</v>
      </c>
      <c r="N295" s="1" t="s">
        <v>546</v>
      </c>
      <c r="O295" s="3" t="s">
        <v>547</v>
      </c>
      <c r="P295" s="2" t="s">
        <v>66</v>
      </c>
      <c r="Q295" s="2" t="s">
        <v>48</v>
      </c>
      <c r="R295" s="2" t="s">
        <v>49</v>
      </c>
      <c r="S295" s="2" t="n">
        <v>2019</v>
      </c>
      <c r="T295" s="4" t="n">
        <v>2975000</v>
      </c>
      <c r="U295" s="4" t="n">
        <f aca="false">T295*1</f>
        <v>2975000</v>
      </c>
      <c r="V295" s="5" t="s">
        <v>79</v>
      </c>
      <c r="Z295" s="6" t="n">
        <f aca="false">SUM(X295:Y295)</f>
        <v>0</v>
      </c>
    </row>
    <row r="296" customFormat="false" ht="57.6" hidden="false" customHeight="false" outlineLevel="0" collapsed="false">
      <c r="G296" s="1" t="s">
        <v>548</v>
      </c>
      <c r="H296" s="2" t="s">
        <v>549</v>
      </c>
      <c r="I296" s="2" t="s">
        <v>550</v>
      </c>
      <c r="J296" s="2" t="n">
        <v>0.4</v>
      </c>
      <c r="K296" s="2" t="n">
        <v>36.4</v>
      </c>
      <c r="L296" s="2" t="n">
        <v>36.8</v>
      </c>
      <c r="M296" s="1" t="s">
        <v>32</v>
      </c>
      <c r="N296" s="1" t="s">
        <v>33</v>
      </c>
      <c r="O296" s="3" t="s">
        <v>551</v>
      </c>
      <c r="P296" s="2" t="s">
        <v>66</v>
      </c>
      <c r="Q296" s="2" t="s">
        <v>36</v>
      </c>
      <c r="R296" s="2" t="s">
        <v>36</v>
      </c>
      <c r="S296" s="2" t="n">
        <v>2019</v>
      </c>
      <c r="T296" s="4" t="n">
        <v>9230000</v>
      </c>
      <c r="U296" s="4" t="n">
        <f aca="false">T296*1</f>
        <v>9230000</v>
      </c>
      <c r="V296" s="5" t="s">
        <v>38</v>
      </c>
      <c r="Z296" s="6" t="n">
        <f aca="false">SUM(X296:Y296)</f>
        <v>0</v>
      </c>
    </row>
    <row r="297" customFormat="false" ht="57.6" hidden="false" customHeight="false" outlineLevel="0" collapsed="false">
      <c r="G297" s="1" t="s">
        <v>548</v>
      </c>
      <c r="H297" s="2" t="s">
        <v>552</v>
      </c>
      <c r="I297" s="2" t="s">
        <v>228</v>
      </c>
      <c r="J297" s="2" t="n">
        <v>0.1</v>
      </c>
      <c r="K297" s="2" t="n">
        <v>81.95</v>
      </c>
      <c r="L297" s="2" t="n">
        <v>82.05</v>
      </c>
      <c r="M297" s="1" t="s">
        <v>32</v>
      </c>
      <c r="N297" s="1" t="s">
        <v>447</v>
      </c>
      <c r="O297" s="3" t="s">
        <v>553</v>
      </c>
      <c r="P297" s="2" t="s">
        <v>56</v>
      </c>
      <c r="Q297" s="2" t="s">
        <v>48</v>
      </c>
      <c r="R297" s="2" t="s">
        <v>78</v>
      </c>
      <c r="S297" s="2" t="n">
        <v>2019</v>
      </c>
      <c r="T297" s="4" t="n">
        <v>110000</v>
      </c>
      <c r="U297" s="4" t="n">
        <f aca="false">T297*1</f>
        <v>110000</v>
      </c>
      <c r="V297" s="5" t="s">
        <v>38</v>
      </c>
      <c r="Z297" s="6" t="n">
        <f aca="false">SUM(X297:Y297)</f>
        <v>0</v>
      </c>
    </row>
    <row r="298" customFormat="false" ht="57.6" hidden="false" customHeight="false" outlineLevel="0" collapsed="false">
      <c r="G298" s="1" t="s">
        <v>548</v>
      </c>
      <c r="H298" s="2" t="s">
        <v>552</v>
      </c>
      <c r="I298" s="2" t="s">
        <v>228</v>
      </c>
      <c r="J298" s="2" t="n">
        <v>0.1</v>
      </c>
      <c r="K298" s="2" t="n">
        <v>81.95</v>
      </c>
      <c r="L298" s="2" t="n">
        <v>82.05</v>
      </c>
      <c r="M298" s="1" t="s">
        <v>32</v>
      </c>
      <c r="N298" s="1" t="s">
        <v>447</v>
      </c>
      <c r="O298" s="3" t="s">
        <v>553</v>
      </c>
      <c r="P298" s="2" t="s">
        <v>57</v>
      </c>
      <c r="Q298" s="2" t="s">
        <v>48</v>
      </c>
      <c r="R298" s="2" t="s">
        <v>78</v>
      </c>
      <c r="S298" s="2" t="n">
        <v>2019</v>
      </c>
      <c r="T298" s="4" t="n">
        <v>1040000</v>
      </c>
      <c r="U298" s="4" t="n">
        <f aca="false">T298*1</f>
        <v>1040000</v>
      </c>
      <c r="V298" s="5" t="s">
        <v>38</v>
      </c>
      <c r="Z298" s="6" t="n">
        <f aca="false">SUM(X298:Y298)</f>
        <v>0</v>
      </c>
    </row>
    <row r="299" customFormat="false" ht="57.6" hidden="false" customHeight="false" outlineLevel="0" collapsed="false">
      <c r="G299" s="1" t="s">
        <v>548</v>
      </c>
      <c r="H299" s="2" t="s">
        <v>554</v>
      </c>
      <c r="I299" s="2" t="s">
        <v>518</v>
      </c>
      <c r="J299" s="2" t="n">
        <v>0.4</v>
      </c>
      <c r="K299" s="2" t="n">
        <v>8.894</v>
      </c>
      <c r="L299" s="2" t="n">
        <v>8.934</v>
      </c>
      <c r="M299" s="1" t="s">
        <v>32</v>
      </c>
      <c r="N299" s="1" t="s">
        <v>33</v>
      </c>
      <c r="O299" s="3" t="s">
        <v>555</v>
      </c>
      <c r="P299" s="2" t="s">
        <v>66</v>
      </c>
      <c r="Q299" s="2" t="s">
        <v>48</v>
      </c>
      <c r="R299" s="2" t="s">
        <v>49</v>
      </c>
      <c r="S299" s="2" t="n">
        <v>2017</v>
      </c>
      <c r="T299" s="4" t="n">
        <v>490000</v>
      </c>
      <c r="U299" s="4" t="n">
        <f aca="false">T299*1</f>
        <v>490000</v>
      </c>
      <c r="V299" s="5" t="s">
        <v>38</v>
      </c>
      <c r="Z299" s="6" t="n">
        <f aca="false">SUM(X299:Y299)</f>
        <v>0</v>
      </c>
    </row>
    <row r="300" customFormat="false" ht="57.6" hidden="false" customHeight="false" outlineLevel="0" collapsed="false">
      <c r="G300" s="1" t="s">
        <v>548</v>
      </c>
      <c r="H300" s="2" t="s">
        <v>556</v>
      </c>
      <c r="I300" s="2" t="s">
        <v>518</v>
      </c>
      <c r="J300" s="2" t="n">
        <v>0.139</v>
      </c>
      <c r="K300" s="2" t="n">
        <v>28.157</v>
      </c>
      <c r="L300" s="2" t="n">
        <v>28.193</v>
      </c>
      <c r="M300" s="1" t="s">
        <v>32</v>
      </c>
      <c r="N300" s="1" t="s">
        <v>33</v>
      </c>
      <c r="O300" s="3" t="s">
        <v>557</v>
      </c>
      <c r="P300" s="2" t="s">
        <v>35</v>
      </c>
      <c r="Q300" s="2" t="s">
        <v>36</v>
      </c>
      <c r="R300" s="2" t="s">
        <v>37</v>
      </c>
      <c r="S300" s="2" t="n">
        <v>2019</v>
      </c>
      <c r="T300" s="4" t="n">
        <v>800000</v>
      </c>
      <c r="U300" s="4" t="n">
        <f aca="false">T300*1</f>
        <v>800000</v>
      </c>
      <c r="V300" s="5" t="s">
        <v>38</v>
      </c>
      <c r="Z300" s="6" t="n">
        <f aca="false">SUM(X300:Y300)</f>
        <v>0</v>
      </c>
    </row>
    <row r="301" customFormat="false" ht="72" hidden="false" customHeight="false" outlineLevel="0" collapsed="false">
      <c r="G301" s="1" t="s">
        <v>558</v>
      </c>
      <c r="H301" s="2" t="s">
        <v>559</v>
      </c>
      <c r="I301" s="2" t="s">
        <v>405</v>
      </c>
      <c r="M301" s="1" t="s">
        <v>32</v>
      </c>
      <c r="N301" s="1" t="s">
        <v>94</v>
      </c>
      <c r="O301" s="3" t="s">
        <v>560</v>
      </c>
      <c r="P301" s="2" t="s">
        <v>66</v>
      </c>
      <c r="Q301" s="2" t="s">
        <v>36</v>
      </c>
      <c r="R301" s="2" t="s">
        <v>36</v>
      </c>
      <c r="S301" s="2" t="n">
        <v>2019</v>
      </c>
      <c r="T301" s="4" t="n">
        <v>10000000</v>
      </c>
      <c r="U301" s="4" t="n">
        <f aca="false">T301*1</f>
        <v>10000000</v>
      </c>
      <c r="V301" s="5" t="s">
        <v>79</v>
      </c>
      <c r="Z301" s="6" t="n">
        <f aca="false">SUM(X301:Y301)</f>
        <v>0</v>
      </c>
    </row>
    <row r="302" customFormat="false" ht="86.4" hidden="false" customHeight="false" outlineLevel="0" collapsed="false">
      <c r="G302" s="1" t="s">
        <v>558</v>
      </c>
      <c r="H302" s="2" t="s">
        <v>561</v>
      </c>
      <c r="I302" s="2" t="s">
        <v>405</v>
      </c>
      <c r="M302" s="1" t="s">
        <v>32</v>
      </c>
      <c r="N302" s="1" t="s">
        <v>94</v>
      </c>
      <c r="O302" s="3" t="s">
        <v>562</v>
      </c>
      <c r="P302" s="2" t="s">
        <v>66</v>
      </c>
      <c r="Q302" s="2" t="s">
        <v>36</v>
      </c>
      <c r="R302" s="2" t="s">
        <v>36</v>
      </c>
      <c r="S302" s="2" t="n">
        <v>2019</v>
      </c>
      <c r="T302" s="4" t="n">
        <v>23800000</v>
      </c>
      <c r="U302" s="4" t="n">
        <f aca="false">T302*1</f>
        <v>23800000</v>
      </c>
      <c r="V302" s="5" t="s">
        <v>79</v>
      </c>
      <c r="Z302" s="6" t="n">
        <f aca="false">SUM(X302:Y302)</f>
        <v>0</v>
      </c>
    </row>
    <row r="303" customFormat="false" ht="57.6" hidden="false" customHeight="false" outlineLevel="0" collapsed="false">
      <c r="G303" s="1" t="s">
        <v>558</v>
      </c>
      <c r="H303" s="2" t="s">
        <v>563</v>
      </c>
      <c r="I303" s="2" t="s">
        <v>564</v>
      </c>
      <c r="J303" s="2" t="n">
        <v>0.04</v>
      </c>
      <c r="K303" s="2" t="n">
        <v>6.539</v>
      </c>
      <c r="L303" s="2" t="n">
        <v>6.579</v>
      </c>
      <c r="M303" s="1" t="s">
        <v>32</v>
      </c>
      <c r="N303" s="1" t="s">
        <v>33</v>
      </c>
      <c r="O303" s="3" t="s">
        <v>565</v>
      </c>
      <c r="P303" s="2" t="s">
        <v>66</v>
      </c>
      <c r="Q303" s="2" t="s">
        <v>36</v>
      </c>
      <c r="R303" s="2" t="s">
        <v>37</v>
      </c>
      <c r="S303" s="2" t="n">
        <v>2017</v>
      </c>
      <c r="T303" s="4" t="n">
        <v>1300000</v>
      </c>
      <c r="U303" s="4" t="n">
        <f aca="false">T303*1</f>
        <v>1300000</v>
      </c>
      <c r="V303" s="5" t="s">
        <v>38</v>
      </c>
      <c r="Z303" s="6" t="n">
        <f aca="false">SUM(X303:Y303)</f>
        <v>0</v>
      </c>
    </row>
    <row r="304" customFormat="false" ht="57.6" hidden="false" customHeight="false" outlineLevel="0" collapsed="false">
      <c r="G304" s="1" t="s">
        <v>558</v>
      </c>
      <c r="H304" s="2" t="s">
        <v>566</v>
      </c>
      <c r="I304" s="2" t="s">
        <v>567</v>
      </c>
      <c r="J304" s="2" t="n">
        <v>0.02</v>
      </c>
      <c r="K304" s="2" t="n">
        <v>1.033</v>
      </c>
      <c r="L304" s="2" t="n">
        <v>1.053</v>
      </c>
      <c r="M304" s="1" t="s">
        <v>32</v>
      </c>
      <c r="N304" s="1" t="s">
        <v>33</v>
      </c>
      <c r="O304" s="3" t="s">
        <v>568</v>
      </c>
      <c r="P304" s="2" t="s">
        <v>35</v>
      </c>
      <c r="Q304" s="2" t="s">
        <v>36</v>
      </c>
      <c r="R304" s="2" t="s">
        <v>37</v>
      </c>
      <c r="S304" s="2" t="n">
        <v>2020</v>
      </c>
      <c r="T304" s="4" t="n">
        <v>250000</v>
      </c>
      <c r="U304" s="4" t="n">
        <f aca="false">T304*1</f>
        <v>250000</v>
      </c>
      <c r="V304" s="5" t="s">
        <v>38</v>
      </c>
      <c r="Z304" s="6" t="n">
        <f aca="false">SUM(X304:Y304)</f>
        <v>0</v>
      </c>
    </row>
    <row r="305" customFormat="false" ht="57.6" hidden="false" customHeight="false" outlineLevel="0" collapsed="false">
      <c r="G305" s="1" t="s">
        <v>558</v>
      </c>
      <c r="H305" s="2" t="s">
        <v>569</v>
      </c>
      <c r="I305" s="2" t="s">
        <v>570</v>
      </c>
      <c r="J305" s="2" t="n">
        <v>0.118</v>
      </c>
      <c r="K305" s="2" t="n">
        <v>34.787</v>
      </c>
      <c r="L305" s="2" t="n">
        <v>34.905</v>
      </c>
      <c r="M305" s="1" t="s">
        <v>32</v>
      </c>
      <c r="N305" s="1" t="s">
        <v>33</v>
      </c>
      <c r="O305" s="3" t="s">
        <v>571</v>
      </c>
      <c r="P305" s="2" t="s">
        <v>35</v>
      </c>
      <c r="Q305" s="2" t="s">
        <v>48</v>
      </c>
      <c r="R305" s="2" t="s">
        <v>49</v>
      </c>
      <c r="S305" s="2" t="n">
        <v>2019</v>
      </c>
      <c r="T305" s="4" t="n">
        <v>800000</v>
      </c>
      <c r="U305" s="4" t="n">
        <f aca="false">T305*1</f>
        <v>800000</v>
      </c>
      <c r="V305" s="5" t="s">
        <v>38</v>
      </c>
      <c r="Z305" s="6" t="n">
        <f aca="false">SUM(X305:Y305)</f>
        <v>0</v>
      </c>
    </row>
    <row r="306" customFormat="false" ht="57.6" hidden="false" customHeight="false" outlineLevel="0" collapsed="false">
      <c r="G306" s="1" t="s">
        <v>558</v>
      </c>
      <c r="H306" s="2" t="s">
        <v>572</v>
      </c>
      <c r="I306" s="2" t="s">
        <v>570</v>
      </c>
      <c r="J306" s="2" t="n">
        <v>1</v>
      </c>
      <c r="K306" s="2" t="n">
        <v>1.2</v>
      </c>
      <c r="L306" s="2" t="n">
        <v>2.2</v>
      </c>
      <c r="M306" s="1" t="s">
        <v>32</v>
      </c>
      <c r="N306" s="1" t="s">
        <v>81</v>
      </c>
      <c r="O306" s="3" t="s">
        <v>573</v>
      </c>
      <c r="P306" s="2" t="s">
        <v>56</v>
      </c>
      <c r="Q306" s="2" t="s">
        <v>48</v>
      </c>
      <c r="R306" s="2" t="s">
        <v>137</v>
      </c>
      <c r="S306" s="2" t="n">
        <v>2017</v>
      </c>
      <c r="T306" s="4" t="n">
        <v>500000</v>
      </c>
      <c r="U306" s="4" t="n">
        <f aca="false">T306*1</f>
        <v>500000</v>
      </c>
      <c r="V306" s="5" t="s">
        <v>38</v>
      </c>
      <c r="Z306" s="6" t="n">
        <f aca="false">SUM(X306:Y306)</f>
        <v>0</v>
      </c>
    </row>
    <row r="307" customFormat="false" ht="57.6" hidden="false" customHeight="false" outlineLevel="0" collapsed="false">
      <c r="G307" s="1" t="s">
        <v>558</v>
      </c>
      <c r="H307" s="2" t="s">
        <v>572</v>
      </c>
      <c r="I307" s="2" t="s">
        <v>570</v>
      </c>
      <c r="J307" s="2" t="n">
        <v>1</v>
      </c>
      <c r="K307" s="2" t="n">
        <v>1.2</v>
      </c>
      <c r="L307" s="2" t="n">
        <v>2.2</v>
      </c>
      <c r="M307" s="1" t="s">
        <v>32</v>
      </c>
      <c r="N307" s="1" t="s">
        <v>81</v>
      </c>
      <c r="O307" s="3" t="s">
        <v>573</v>
      </c>
      <c r="P307" s="2" t="s">
        <v>57</v>
      </c>
      <c r="Q307" s="2" t="s">
        <v>48</v>
      </c>
      <c r="R307" s="2" t="s">
        <v>137</v>
      </c>
      <c r="S307" s="2" t="n">
        <v>2017</v>
      </c>
      <c r="T307" s="4" t="n">
        <v>500000</v>
      </c>
      <c r="U307" s="4" t="n">
        <f aca="false">T307*1</f>
        <v>500000</v>
      </c>
      <c r="V307" s="5" t="s">
        <v>38</v>
      </c>
      <c r="Z307" s="6" t="n">
        <f aca="false">SUM(X307:Y307)</f>
        <v>0</v>
      </c>
    </row>
    <row r="308" customFormat="false" ht="57.6" hidden="false" customHeight="false" outlineLevel="0" collapsed="false">
      <c r="G308" s="1" t="s">
        <v>558</v>
      </c>
      <c r="H308" s="2" t="s">
        <v>572</v>
      </c>
      <c r="I308" s="2" t="s">
        <v>570</v>
      </c>
      <c r="J308" s="2" t="n">
        <v>1</v>
      </c>
      <c r="K308" s="2" t="n">
        <v>1.2</v>
      </c>
      <c r="L308" s="2" t="n">
        <v>2.2</v>
      </c>
      <c r="M308" s="1" t="s">
        <v>32</v>
      </c>
      <c r="N308" s="1" t="s">
        <v>81</v>
      </c>
      <c r="O308" s="3" t="s">
        <v>573</v>
      </c>
      <c r="P308" s="2" t="s">
        <v>66</v>
      </c>
      <c r="Q308" s="2" t="s">
        <v>48</v>
      </c>
      <c r="R308" s="2" t="s">
        <v>137</v>
      </c>
      <c r="S308" s="2" t="n">
        <v>2019</v>
      </c>
      <c r="T308" s="4" t="n">
        <v>3000000</v>
      </c>
      <c r="U308" s="4" t="n">
        <f aca="false">T308*1</f>
        <v>3000000</v>
      </c>
      <c r="V308" s="5" t="s">
        <v>38</v>
      </c>
      <c r="Z308" s="6" t="n">
        <f aca="false">SUM(X308:Y308)</f>
        <v>0</v>
      </c>
    </row>
    <row r="309" customFormat="false" ht="28.8" hidden="false" customHeight="false" outlineLevel="0" collapsed="false">
      <c r="G309" s="1" t="s">
        <v>558</v>
      </c>
      <c r="H309" s="2" t="s">
        <v>574</v>
      </c>
      <c r="I309" s="2" t="s">
        <v>570</v>
      </c>
      <c r="J309" s="2" t="n">
        <v>0.2</v>
      </c>
      <c r="K309" s="2" t="n">
        <v>10</v>
      </c>
      <c r="L309" s="2" t="n">
        <v>10.2</v>
      </c>
      <c r="M309" s="1" t="s">
        <v>98</v>
      </c>
      <c r="N309" s="1" t="s">
        <v>64</v>
      </c>
      <c r="O309" s="3" t="s">
        <v>575</v>
      </c>
      <c r="P309" s="2" t="s">
        <v>35</v>
      </c>
      <c r="Q309" s="2" t="s">
        <v>48</v>
      </c>
      <c r="R309" s="2" t="s">
        <v>137</v>
      </c>
      <c r="S309" s="2" t="n">
        <v>2017</v>
      </c>
      <c r="T309" s="4" t="n">
        <v>100000</v>
      </c>
      <c r="U309" s="4" t="n">
        <f aca="false">T309*1</f>
        <v>100000</v>
      </c>
      <c r="V309" s="5" t="s">
        <v>38</v>
      </c>
      <c r="Z309" s="6" t="n">
        <f aca="false">SUM(X309:Y309)</f>
        <v>0</v>
      </c>
    </row>
    <row r="310" customFormat="false" ht="28.8" hidden="false" customHeight="false" outlineLevel="0" collapsed="false">
      <c r="G310" s="1" t="s">
        <v>558</v>
      </c>
      <c r="H310" s="2" t="s">
        <v>574</v>
      </c>
      <c r="I310" s="2" t="s">
        <v>570</v>
      </c>
      <c r="J310" s="2" t="n">
        <v>0.2</v>
      </c>
      <c r="K310" s="2" t="n">
        <v>10</v>
      </c>
      <c r="L310" s="2" t="n">
        <v>10.2</v>
      </c>
      <c r="M310" s="1" t="s">
        <v>98</v>
      </c>
      <c r="N310" s="1" t="s">
        <v>64</v>
      </c>
      <c r="O310" s="3" t="s">
        <v>575</v>
      </c>
      <c r="P310" s="2" t="s">
        <v>56</v>
      </c>
      <c r="Q310" s="2" t="s">
        <v>48</v>
      </c>
      <c r="R310" s="2" t="s">
        <v>137</v>
      </c>
      <c r="S310" s="2" t="n">
        <v>2017</v>
      </c>
      <c r="T310" s="4" t="n">
        <v>25000</v>
      </c>
      <c r="U310" s="4" t="n">
        <f aca="false">T310*1</f>
        <v>25000</v>
      </c>
      <c r="V310" s="5" t="s">
        <v>38</v>
      </c>
      <c r="Z310" s="6" t="n">
        <f aca="false">SUM(X310:Y310)</f>
        <v>0</v>
      </c>
    </row>
    <row r="311" customFormat="false" ht="28.8" hidden="false" customHeight="false" outlineLevel="0" collapsed="false">
      <c r="G311" s="1" t="s">
        <v>558</v>
      </c>
      <c r="H311" s="2" t="s">
        <v>574</v>
      </c>
      <c r="I311" s="2" t="s">
        <v>570</v>
      </c>
      <c r="J311" s="2" t="n">
        <v>0.2</v>
      </c>
      <c r="K311" s="2" t="n">
        <v>10</v>
      </c>
      <c r="L311" s="2" t="n">
        <v>10.2</v>
      </c>
      <c r="M311" s="1" t="s">
        <v>98</v>
      </c>
      <c r="N311" s="1" t="s">
        <v>64</v>
      </c>
      <c r="O311" s="3" t="s">
        <v>575</v>
      </c>
      <c r="P311" s="2" t="s">
        <v>57</v>
      </c>
      <c r="Q311" s="2" t="s">
        <v>48</v>
      </c>
      <c r="R311" s="2" t="s">
        <v>137</v>
      </c>
      <c r="S311" s="2" t="n">
        <v>2018</v>
      </c>
      <c r="T311" s="4" t="n">
        <v>75000</v>
      </c>
      <c r="U311" s="4" t="n">
        <f aca="false">T311*1</f>
        <v>75000</v>
      </c>
      <c r="V311" s="5" t="s">
        <v>38</v>
      </c>
      <c r="Z311" s="6" t="n">
        <f aca="false">SUM(X311:Y311)</f>
        <v>0</v>
      </c>
    </row>
    <row r="312" customFormat="false" ht="28.8" hidden="false" customHeight="false" outlineLevel="0" collapsed="false">
      <c r="G312" s="1" t="s">
        <v>558</v>
      </c>
      <c r="H312" s="2" t="s">
        <v>574</v>
      </c>
      <c r="I312" s="2" t="s">
        <v>570</v>
      </c>
      <c r="J312" s="2" t="n">
        <v>0.2</v>
      </c>
      <c r="K312" s="2" t="n">
        <v>10</v>
      </c>
      <c r="L312" s="2" t="n">
        <v>10.2</v>
      </c>
      <c r="M312" s="1" t="s">
        <v>98</v>
      </c>
      <c r="N312" s="1" t="s">
        <v>64</v>
      </c>
      <c r="O312" s="3" t="s">
        <v>575</v>
      </c>
      <c r="P312" s="2" t="s">
        <v>66</v>
      </c>
      <c r="Q312" s="2" t="s">
        <v>48</v>
      </c>
      <c r="R312" s="2" t="s">
        <v>137</v>
      </c>
      <c r="S312" s="2" t="n">
        <v>2018</v>
      </c>
      <c r="T312" s="4" t="n">
        <v>1300000</v>
      </c>
      <c r="U312" s="4" t="n">
        <f aca="false">T312*1</f>
        <v>1300000</v>
      </c>
      <c r="V312" s="5" t="s">
        <v>38</v>
      </c>
      <c r="Z312" s="6" t="n">
        <f aca="false">SUM(X312:Y312)</f>
        <v>0</v>
      </c>
    </row>
    <row r="313" customFormat="false" ht="43.2" hidden="false" customHeight="false" outlineLevel="0" collapsed="false">
      <c r="G313" s="1" t="s">
        <v>558</v>
      </c>
      <c r="H313" s="2" t="s">
        <v>576</v>
      </c>
      <c r="I313" s="2" t="s">
        <v>570</v>
      </c>
      <c r="J313" s="2" t="n">
        <v>0.2</v>
      </c>
      <c r="K313" s="2" t="n">
        <v>9.8</v>
      </c>
      <c r="L313" s="2" t="n">
        <v>10</v>
      </c>
      <c r="M313" s="1" t="s">
        <v>98</v>
      </c>
      <c r="N313" s="1" t="s">
        <v>64</v>
      </c>
      <c r="O313" s="3" t="s">
        <v>577</v>
      </c>
      <c r="P313" s="2" t="s">
        <v>35</v>
      </c>
      <c r="Q313" s="2" t="s">
        <v>48</v>
      </c>
      <c r="R313" s="2" t="s">
        <v>137</v>
      </c>
      <c r="S313" s="2" t="n">
        <v>2017</v>
      </c>
      <c r="T313" s="4" t="n">
        <v>100000</v>
      </c>
      <c r="U313" s="4" t="n">
        <f aca="false">T313*1</f>
        <v>100000</v>
      </c>
      <c r="V313" s="5" t="s">
        <v>38</v>
      </c>
      <c r="Z313" s="6" t="n">
        <f aca="false">SUM(X313:Y313)</f>
        <v>0</v>
      </c>
    </row>
    <row r="314" customFormat="false" ht="43.2" hidden="false" customHeight="false" outlineLevel="0" collapsed="false">
      <c r="G314" s="1" t="s">
        <v>558</v>
      </c>
      <c r="H314" s="2" t="s">
        <v>576</v>
      </c>
      <c r="I314" s="2" t="s">
        <v>570</v>
      </c>
      <c r="J314" s="2" t="n">
        <v>0.2</v>
      </c>
      <c r="K314" s="2" t="n">
        <v>9.8</v>
      </c>
      <c r="L314" s="2" t="n">
        <v>10</v>
      </c>
      <c r="M314" s="1" t="s">
        <v>98</v>
      </c>
      <c r="N314" s="1" t="s">
        <v>64</v>
      </c>
      <c r="O314" s="3" t="s">
        <v>577</v>
      </c>
      <c r="P314" s="2" t="s">
        <v>56</v>
      </c>
      <c r="Q314" s="2" t="s">
        <v>48</v>
      </c>
      <c r="R314" s="2" t="s">
        <v>137</v>
      </c>
      <c r="S314" s="2" t="n">
        <v>2017</v>
      </c>
      <c r="T314" s="4" t="n">
        <v>25000</v>
      </c>
      <c r="U314" s="4" t="n">
        <f aca="false">T314*1</f>
        <v>25000</v>
      </c>
      <c r="V314" s="5" t="s">
        <v>38</v>
      </c>
      <c r="Z314" s="6" t="n">
        <f aca="false">SUM(X314:Y314)</f>
        <v>0</v>
      </c>
    </row>
    <row r="315" customFormat="false" ht="43.2" hidden="false" customHeight="false" outlineLevel="0" collapsed="false">
      <c r="G315" s="1" t="s">
        <v>558</v>
      </c>
      <c r="H315" s="2" t="s">
        <v>576</v>
      </c>
      <c r="I315" s="2" t="s">
        <v>570</v>
      </c>
      <c r="J315" s="2" t="n">
        <v>0.2</v>
      </c>
      <c r="K315" s="2" t="n">
        <v>9.8</v>
      </c>
      <c r="L315" s="2" t="n">
        <v>10</v>
      </c>
      <c r="M315" s="1" t="s">
        <v>98</v>
      </c>
      <c r="N315" s="1" t="s">
        <v>64</v>
      </c>
      <c r="O315" s="3" t="s">
        <v>577</v>
      </c>
      <c r="P315" s="2" t="s">
        <v>57</v>
      </c>
      <c r="Q315" s="2" t="s">
        <v>48</v>
      </c>
      <c r="R315" s="2" t="s">
        <v>137</v>
      </c>
      <c r="S315" s="2" t="n">
        <v>2018</v>
      </c>
      <c r="T315" s="4" t="n">
        <v>50000</v>
      </c>
      <c r="U315" s="4" t="n">
        <f aca="false">T315*1</f>
        <v>50000</v>
      </c>
      <c r="V315" s="5" t="s">
        <v>38</v>
      </c>
      <c r="Z315" s="6" t="n">
        <f aca="false">SUM(X315:Y315)</f>
        <v>0</v>
      </c>
    </row>
    <row r="316" customFormat="false" ht="43.2" hidden="false" customHeight="false" outlineLevel="0" collapsed="false">
      <c r="G316" s="1" t="s">
        <v>558</v>
      </c>
      <c r="H316" s="2" t="s">
        <v>576</v>
      </c>
      <c r="I316" s="2" t="s">
        <v>570</v>
      </c>
      <c r="J316" s="2" t="n">
        <v>0.2</v>
      </c>
      <c r="K316" s="2" t="n">
        <v>9.8</v>
      </c>
      <c r="L316" s="2" t="n">
        <v>10</v>
      </c>
      <c r="M316" s="1" t="s">
        <v>98</v>
      </c>
      <c r="N316" s="1" t="s">
        <v>64</v>
      </c>
      <c r="O316" s="3" t="s">
        <v>577</v>
      </c>
      <c r="P316" s="2" t="s">
        <v>66</v>
      </c>
      <c r="Q316" s="2" t="s">
        <v>48</v>
      </c>
      <c r="R316" s="2" t="s">
        <v>137</v>
      </c>
      <c r="S316" s="2" t="n">
        <v>2018</v>
      </c>
      <c r="T316" s="4" t="n">
        <v>1100000</v>
      </c>
      <c r="U316" s="4" t="n">
        <f aca="false">T316*1</f>
        <v>1100000</v>
      </c>
      <c r="V316" s="5" t="s">
        <v>38</v>
      </c>
      <c r="Z316" s="6" t="n">
        <f aca="false">SUM(X316:Y316)</f>
        <v>0</v>
      </c>
    </row>
    <row r="317" customFormat="false" ht="57.6" hidden="false" customHeight="false" outlineLevel="0" collapsed="false">
      <c r="G317" s="1" t="s">
        <v>558</v>
      </c>
      <c r="H317" s="2" t="s">
        <v>578</v>
      </c>
      <c r="I317" s="2" t="s">
        <v>570</v>
      </c>
      <c r="M317" s="1" t="s">
        <v>32</v>
      </c>
      <c r="N317" s="1" t="s">
        <v>64</v>
      </c>
      <c r="O317" s="3" t="s">
        <v>579</v>
      </c>
      <c r="P317" s="2" t="s">
        <v>66</v>
      </c>
      <c r="Q317" s="2" t="s">
        <v>48</v>
      </c>
      <c r="R317" s="2" t="s">
        <v>137</v>
      </c>
      <c r="S317" s="2" t="n">
        <v>2019</v>
      </c>
      <c r="T317" s="4" t="n">
        <v>17350000</v>
      </c>
      <c r="U317" s="4" t="n">
        <f aca="false">T317*1</f>
        <v>17350000</v>
      </c>
      <c r="V317" s="5" t="s">
        <v>38</v>
      </c>
      <c r="Z317" s="6" t="n">
        <f aca="false">SUM(X317:Y317)</f>
        <v>0</v>
      </c>
    </row>
    <row r="318" customFormat="false" ht="57.6" hidden="false" customHeight="false" outlineLevel="0" collapsed="false">
      <c r="G318" s="1" t="s">
        <v>580</v>
      </c>
      <c r="H318" s="2" t="s">
        <v>581</v>
      </c>
      <c r="I318" s="2" t="s">
        <v>582</v>
      </c>
      <c r="K318" s="2" t="n">
        <v>0.051</v>
      </c>
      <c r="L318" s="2" t="n">
        <v>0.091</v>
      </c>
      <c r="M318" s="1" t="s">
        <v>32</v>
      </c>
      <c r="N318" s="1" t="s">
        <v>33</v>
      </c>
      <c r="O318" s="3" t="s">
        <v>583</v>
      </c>
      <c r="P318" s="2" t="s">
        <v>35</v>
      </c>
      <c r="Q318" s="2" t="s">
        <v>36</v>
      </c>
      <c r="R318" s="2" t="s">
        <v>43</v>
      </c>
      <c r="S318" s="2" t="n">
        <v>2017</v>
      </c>
      <c r="T318" s="4" t="n">
        <v>500000</v>
      </c>
      <c r="U318" s="4" t="n">
        <f aca="false">T318*1</f>
        <v>500000</v>
      </c>
      <c r="V318" s="5" t="s">
        <v>38</v>
      </c>
      <c r="Z318" s="6" t="n">
        <f aca="false">SUM(X318:Y318)</f>
        <v>0</v>
      </c>
    </row>
    <row r="319" customFormat="false" ht="72" hidden="false" customHeight="false" outlineLevel="0" collapsed="false">
      <c r="G319" s="1" t="s">
        <v>584</v>
      </c>
      <c r="H319" s="2" t="s">
        <v>585</v>
      </c>
      <c r="I319" s="2" t="s">
        <v>63</v>
      </c>
      <c r="J319" s="2" t="n">
        <v>1</v>
      </c>
      <c r="K319" s="2" t="n">
        <v>7.7</v>
      </c>
      <c r="L319" s="2" t="n">
        <v>8.71</v>
      </c>
      <c r="M319" s="1" t="s">
        <v>32</v>
      </c>
      <c r="N319" s="1" t="s">
        <v>54</v>
      </c>
      <c r="O319" s="3" t="s">
        <v>586</v>
      </c>
      <c r="P319" s="2" t="s">
        <v>66</v>
      </c>
      <c r="Q319" s="2" t="s">
        <v>36</v>
      </c>
      <c r="R319" s="2" t="s">
        <v>36</v>
      </c>
      <c r="S319" s="2" t="n">
        <v>2017</v>
      </c>
      <c r="T319" s="4" t="n">
        <v>5500000</v>
      </c>
      <c r="U319" s="4" t="n">
        <f aca="false">T319*1</f>
        <v>5500000</v>
      </c>
      <c r="V319" s="5" t="s">
        <v>38</v>
      </c>
      <c r="Z319" s="6" t="n">
        <f aca="false">SUM(X319:Y319)</f>
        <v>0</v>
      </c>
    </row>
    <row r="320" customFormat="false" ht="57.6" hidden="false" customHeight="false" outlineLevel="0" collapsed="false">
      <c r="G320" s="1" t="s">
        <v>584</v>
      </c>
      <c r="H320" s="2" t="s">
        <v>587</v>
      </c>
      <c r="I320" s="2" t="s">
        <v>102</v>
      </c>
      <c r="M320" s="1" t="s">
        <v>32</v>
      </c>
      <c r="N320" s="1" t="s">
        <v>103</v>
      </c>
      <c r="O320" s="3" t="s">
        <v>588</v>
      </c>
      <c r="P320" s="2" t="s">
        <v>66</v>
      </c>
      <c r="Q320" s="2" t="s">
        <v>589</v>
      </c>
      <c r="R320" s="2" t="s">
        <v>589</v>
      </c>
      <c r="S320" s="2" t="n">
        <v>2018</v>
      </c>
      <c r="T320" s="4" t="n">
        <v>600000</v>
      </c>
      <c r="U320" s="4" t="n">
        <f aca="false">T320*0.8</f>
        <v>480000</v>
      </c>
      <c r="V320" s="5" t="s">
        <v>38</v>
      </c>
      <c r="Z320" s="6" t="n">
        <f aca="false">SUM(X320:Y320)</f>
        <v>0</v>
      </c>
    </row>
    <row r="321" customFormat="false" ht="57.6" hidden="false" customHeight="false" outlineLevel="0" collapsed="false">
      <c r="G321" s="1" t="s">
        <v>584</v>
      </c>
      <c r="H321" s="2" t="s">
        <v>590</v>
      </c>
      <c r="I321" s="2" t="s">
        <v>102</v>
      </c>
      <c r="M321" s="1" t="s">
        <v>32</v>
      </c>
      <c r="N321" s="1" t="s">
        <v>103</v>
      </c>
      <c r="O321" s="3" t="s">
        <v>591</v>
      </c>
      <c r="P321" s="2" t="s">
        <v>66</v>
      </c>
      <c r="Q321" s="2" t="s">
        <v>589</v>
      </c>
      <c r="R321" s="2" t="s">
        <v>589</v>
      </c>
      <c r="S321" s="2" t="n">
        <v>2019</v>
      </c>
      <c r="T321" s="4" t="n">
        <v>700000</v>
      </c>
      <c r="U321" s="4" t="n">
        <f aca="false">T321*0.8</f>
        <v>560000</v>
      </c>
      <c r="V321" s="5" t="s">
        <v>38</v>
      </c>
      <c r="Z321" s="6" t="n">
        <f aca="false">SUM(X321:Y321)</f>
        <v>0</v>
      </c>
    </row>
    <row r="322" customFormat="false" ht="57.6" hidden="false" customHeight="false" outlineLevel="0" collapsed="false">
      <c r="G322" s="1" t="s">
        <v>584</v>
      </c>
      <c r="H322" s="2" t="s">
        <v>592</v>
      </c>
      <c r="I322" s="2" t="s">
        <v>102</v>
      </c>
      <c r="M322" s="1" t="s">
        <v>32</v>
      </c>
      <c r="N322" s="1" t="s">
        <v>103</v>
      </c>
      <c r="O322" s="3" t="s">
        <v>593</v>
      </c>
      <c r="P322" s="2" t="s">
        <v>66</v>
      </c>
      <c r="Q322" s="2" t="s">
        <v>589</v>
      </c>
      <c r="R322" s="2" t="s">
        <v>589</v>
      </c>
      <c r="S322" s="2" t="n">
        <v>2020</v>
      </c>
      <c r="T322" s="4" t="n">
        <v>700000</v>
      </c>
      <c r="U322" s="4" t="n">
        <f aca="false">T322*0.8</f>
        <v>560000</v>
      </c>
      <c r="V322" s="5" t="s">
        <v>38</v>
      </c>
      <c r="Z322" s="6" t="n">
        <f aca="false">SUM(X322:Y322)</f>
        <v>0</v>
      </c>
    </row>
    <row r="323" customFormat="false" ht="115.2" hidden="false" customHeight="false" outlineLevel="0" collapsed="false">
      <c r="G323" s="1" t="s">
        <v>584</v>
      </c>
      <c r="H323" s="2" t="s">
        <v>594</v>
      </c>
      <c r="I323" s="2" t="s">
        <v>595</v>
      </c>
      <c r="J323" s="2" t="n">
        <v>0.14</v>
      </c>
      <c r="K323" s="2" t="n">
        <v>12.766</v>
      </c>
      <c r="L323" s="2" t="n">
        <v>12.906</v>
      </c>
      <c r="M323" s="1" t="s">
        <v>98</v>
      </c>
      <c r="N323" s="1" t="s">
        <v>64</v>
      </c>
      <c r="O323" s="3" t="s">
        <v>596</v>
      </c>
      <c r="P323" s="2" t="s">
        <v>56</v>
      </c>
      <c r="Q323" s="2" t="s">
        <v>589</v>
      </c>
      <c r="R323" s="2" t="s">
        <v>589</v>
      </c>
      <c r="S323" s="2" t="n">
        <v>2017</v>
      </c>
      <c r="T323" s="4" t="n">
        <v>50000</v>
      </c>
      <c r="U323" s="4" t="n">
        <f aca="false">T323*0.8</f>
        <v>40000</v>
      </c>
      <c r="V323" s="5" t="s">
        <v>38</v>
      </c>
      <c r="Z323" s="6" t="n">
        <f aca="false">SUM(X323:Y323)</f>
        <v>0</v>
      </c>
    </row>
    <row r="324" customFormat="false" ht="115.2" hidden="false" customHeight="false" outlineLevel="0" collapsed="false">
      <c r="G324" s="1" t="s">
        <v>584</v>
      </c>
      <c r="H324" s="2" t="s">
        <v>594</v>
      </c>
      <c r="I324" s="2" t="s">
        <v>595</v>
      </c>
      <c r="J324" s="2" t="n">
        <v>0.14</v>
      </c>
      <c r="K324" s="2" t="n">
        <v>12.766</v>
      </c>
      <c r="L324" s="2" t="n">
        <v>12.906</v>
      </c>
      <c r="M324" s="1" t="s">
        <v>98</v>
      </c>
      <c r="N324" s="1" t="s">
        <v>64</v>
      </c>
      <c r="O324" s="3" t="s">
        <v>596</v>
      </c>
      <c r="P324" s="2" t="s">
        <v>57</v>
      </c>
      <c r="Q324" s="2" t="s">
        <v>589</v>
      </c>
      <c r="R324" s="2" t="s">
        <v>589</v>
      </c>
      <c r="S324" s="2" t="n">
        <v>2017</v>
      </c>
      <c r="T324" s="4" t="n">
        <v>100000</v>
      </c>
      <c r="U324" s="4" t="n">
        <f aca="false">T324*0.8</f>
        <v>80000</v>
      </c>
      <c r="V324" s="5" t="s">
        <v>38</v>
      </c>
      <c r="Z324" s="6" t="n">
        <f aca="false">SUM(X324:Y324)</f>
        <v>0</v>
      </c>
    </row>
    <row r="325" customFormat="false" ht="115.2" hidden="false" customHeight="false" outlineLevel="0" collapsed="false">
      <c r="G325" s="1" t="s">
        <v>584</v>
      </c>
      <c r="H325" s="2" t="s">
        <v>594</v>
      </c>
      <c r="I325" s="2" t="s">
        <v>595</v>
      </c>
      <c r="J325" s="2" t="n">
        <v>0.14</v>
      </c>
      <c r="K325" s="2" t="n">
        <v>12.766</v>
      </c>
      <c r="L325" s="2" t="n">
        <v>12.906</v>
      </c>
      <c r="M325" s="1" t="s">
        <v>98</v>
      </c>
      <c r="N325" s="1" t="s">
        <v>64</v>
      </c>
      <c r="O325" s="3" t="s">
        <v>596</v>
      </c>
      <c r="P325" s="2" t="s">
        <v>66</v>
      </c>
      <c r="Q325" s="2" t="s">
        <v>589</v>
      </c>
      <c r="R325" s="2" t="s">
        <v>589</v>
      </c>
      <c r="S325" s="2" t="n">
        <v>2017</v>
      </c>
      <c r="T325" s="4" t="n">
        <v>550000</v>
      </c>
      <c r="U325" s="4" t="n">
        <f aca="false">T325*0.8</f>
        <v>440000</v>
      </c>
      <c r="V325" s="5" t="s">
        <v>38</v>
      </c>
      <c r="Z325" s="6" t="n">
        <f aca="false">SUM(X325:Y325)</f>
        <v>0</v>
      </c>
    </row>
    <row r="326" customFormat="false" ht="115.2" hidden="false" customHeight="false" outlineLevel="0" collapsed="false">
      <c r="G326" s="1" t="s">
        <v>584</v>
      </c>
      <c r="H326" s="2" t="s">
        <v>597</v>
      </c>
      <c r="I326" s="2" t="s">
        <v>598</v>
      </c>
      <c r="K326" s="2" t="n">
        <v>0.72</v>
      </c>
      <c r="L326" s="2" t="n">
        <v>0.77</v>
      </c>
      <c r="M326" s="1" t="s">
        <v>32</v>
      </c>
      <c r="N326" s="1" t="s">
        <v>33</v>
      </c>
      <c r="O326" s="3" t="s">
        <v>599</v>
      </c>
      <c r="P326" s="2" t="s">
        <v>56</v>
      </c>
      <c r="Q326" s="2" t="s">
        <v>589</v>
      </c>
      <c r="R326" s="2" t="s">
        <v>589</v>
      </c>
      <c r="S326" s="2" t="n">
        <v>2017</v>
      </c>
      <c r="T326" s="4" t="n">
        <v>10000</v>
      </c>
      <c r="U326" s="4" t="n">
        <f aca="false">T326*0.8</f>
        <v>8000</v>
      </c>
      <c r="V326" s="5" t="s">
        <v>38</v>
      </c>
      <c r="Z326" s="6" t="n">
        <f aca="false">SUM(X326:Y326)</f>
        <v>0</v>
      </c>
    </row>
    <row r="327" customFormat="false" ht="115.2" hidden="false" customHeight="false" outlineLevel="0" collapsed="false">
      <c r="G327" s="1" t="s">
        <v>584</v>
      </c>
      <c r="H327" s="2" t="s">
        <v>597</v>
      </c>
      <c r="I327" s="2" t="s">
        <v>598</v>
      </c>
      <c r="K327" s="2" t="n">
        <v>0.72</v>
      </c>
      <c r="L327" s="2" t="n">
        <v>0.77</v>
      </c>
      <c r="M327" s="1" t="s">
        <v>32</v>
      </c>
      <c r="N327" s="1" t="s">
        <v>33</v>
      </c>
      <c r="O327" s="3" t="s">
        <v>599</v>
      </c>
      <c r="P327" s="2" t="s">
        <v>57</v>
      </c>
      <c r="Q327" s="2" t="s">
        <v>589</v>
      </c>
      <c r="R327" s="2" t="s">
        <v>589</v>
      </c>
      <c r="S327" s="2" t="n">
        <v>2017</v>
      </c>
      <c r="T327" s="4" t="n">
        <v>15000</v>
      </c>
      <c r="U327" s="4" t="n">
        <f aca="false">T327*0.8</f>
        <v>12000</v>
      </c>
      <c r="V327" s="5" t="s">
        <v>38</v>
      </c>
      <c r="Z327" s="6" t="n">
        <f aca="false">SUM(X327:Y327)</f>
        <v>0</v>
      </c>
    </row>
    <row r="328" customFormat="false" ht="115.2" hidden="false" customHeight="false" outlineLevel="0" collapsed="false">
      <c r="G328" s="1" t="s">
        <v>584</v>
      </c>
      <c r="H328" s="2" t="s">
        <v>597</v>
      </c>
      <c r="I328" s="2" t="s">
        <v>598</v>
      </c>
      <c r="K328" s="2" t="n">
        <v>0.72</v>
      </c>
      <c r="L328" s="2" t="n">
        <v>0.77</v>
      </c>
      <c r="M328" s="1" t="s">
        <v>32</v>
      </c>
      <c r="N328" s="1" t="s">
        <v>33</v>
      </c>
      <c r="O328" s="3" t="s">
        <v>599</v>
      </c>
      <c r="P328" s="2" t="s">
        <v>66</v>
      </c>
      <c r="Q328" s="2" t="s">
        <v>589</v>
      </c>
      <c r="R328" s="2" t="s">
        <v>589</v>
      </c>
      <c r="S328" s="2" t="n">
        <v>2017</v>
      </c>
      <c r="T328" s="4" t="n">
        <v>200000</v>
      </c>
      <c r="U328" s="4" t="n">
        <f aca="false">T328*0.8</f>
        <v>160000</v>
      </c>
      <c r="V328" s="5" t="s">
        <v>38</v>
      </c>
      <c r="Z328" s="6" t="n">
        <f aca="false">SUM(X328:Y328)</f>
        <v>0</v>
      </c>
    </row>
    <row r="329" customFormat="false" ht="86.4" hidden="false" customHeight="false" outlineLevel="0" collapsed="false">
      <c r="G329" s="1" t="s">
        <v>584</v>
      </c>
      <c r="H329" s="2" t="s">
        <v>600</v>
      </c>
      <c r="I329" s="2" t="s">
        <v>601</v>
      </c>
      <c r="J329" s="2" t="n">
        <v>0.1</v>
      </c>
      <c r="K329" s="2" t="n">
        <v>1.693</v>
      </c>
      <c r="L329" s="2" t="n">
        <v>1.793</v>
      </c>
      <c r="M329" s="1" t="s">
        <v>32</v>
      </c>
      <c r="N329" s="1" t="s">
        <v>103</v>
      </c>
      <c r="O329" s="3" t="s">
        <v>602</v>
      </c>
      <c r="P329" s="2" t="s">
        <v>56</v>
      </c>
      <c r="Q329" s="2" t="s">
        <v>589</v>
      </c>
      <c r="R329" s="2" t="s">
        <v>589</v>
      </c>
      <c r="S329" s="2" t="n">
        <v>2017</v>
      </c>
      <c r="T329" s="4" t="n">
        <v>400000</v>
      </c>
      <c r="U329" s="4" t="n">
        <f aca="false">T329*0.8</f>
        <v>320000</v>
      </c>
      <c r="V329" s="5" t="s">
        <v>38</v>
      </c>
      <c r="Z329" s="6" t="n">
        <f aca="false">SUM(X329:Y329)</f>
        <v>0</v>
      </c>
    </row>
    <row r="330" customFormat="false" ht="86.4" hidden="false" customHeight="false" outlineLevel="0" collapsed="false">
      <c r="G330" s="1" t="s">
        <v>584</v>
      </c>
      <c r="H330" s="2" t="s">
        <v>600</v>
      </c>
      <c r="I330" s="2" t="s">
        <v>601</v>
      </c>
      <c r="J330" s="2" t="n">
        <v>0.1</v>
      </c>
      <c r="K330" s="2" t="n">
        <v>1.693</v>
      </c>
      <c r="L330" s="2" t="n">
        <v>1.793</v>
      </c>
      <c r="M330" s="1" t="s">
        <v>32</v>
      </c>
      <c r="N330" s="1" t="s">
        <v>103</v>
      </c>
      <c r="O330" s="3" t="s">
        <v>602</v>
      </c>
      <c r="P330" s="2" t="s">
        <v>57</v>
      </c>
      <c r="Q330" s="2" t="s">
        <v>589</v>
      </c>
      <c r="R330" s="2" t="s">
        <v>589</v>
      </c>
      <c r="S330" s="2" t="n">
        <v>2017</v>
      </c>
      <c r="T330" s="4" t="n">
        <v>400000</v>
      </c>
      <c r="U330" s="4" t="n">
        <f aca="false">T330*0.8</f>
        <v>320000</v>
      </c>
      <c r="V330" s="5" t="s">
        <v>38</v>
      </c>
      <c r="Z330" s="6" t="n">
        <f aca="false">SUM(X330:Y330)</f>
        <v>0</v>
      </c>
    </row>
    <row r="331" customFormat="false" ht="86.4" hidden="false" customHeight="false" outlineLevel="0" collapsed="false">
      <c r="G331" s="1" t="s">
        <v>584</v>
      </c>
      <c r="H331" s="2" t="s">
        <v>600</v>
      </c>
      <c r="I331" s="2" t="s">
        <v>601</v>
      </c>
      <c r="J331" s="2" t="n">
        <v>0.1</v>
      </c>
      <c r="K331" s="2" t="n">
        <v>1.693</v>
      </c>
      <c r="L331" s="2" t="n">
        <v>1.793</v>
      </c>
      <c r="M331" s="1" t="s">
        <v>32</v>
      </c>
      <c r="N331" s="1" t="s">
        <v>103</v>
      </c>
      <c r="O331" s="3" t="s">
        <v>602</v>
      </c>
      <c r="P331" s="2" t="s">
        <v>66</v>
      </c>
      <c r="Q331" s="2" t="s">
        <v>589</v>
      </c>
      <c r="R331" s="2" t="s">
        <v>589</v>
      </c>
      <c r="S331" s="2" t="n">
        <v>2017</v>
      </c>
      <c r="T331" s="4" t="n">
        <v>600000</v>
      </c>
      <c r="U331" s="4" t="n">
        <f aca="false">T331*0.8</f>
        <v>480000</v>
      </c>
      <c r="V331" s="5" t="s">
        <v>38</v>
      </c>
      <c r="Z331" s="6" t="n">
        <f aca="false">SUM(X331:Y331)</f>
        <v>0</v>
      </c>
    </row>
    <row r="332" customFormat="false" ht="100.8" hidden="false" customHeight="false" outlineLevel="0" collapsed="false">
      <c r="G332" s="1" t="s">
        <v>584</v>
      </c>
      <c r="H332" s="2" t="s">
        <v>603</v>
      </c>
      <c r="I332" s="2" t="s">
        <v>595</v>
      </c>
      <c r="J332" s="2" t="n">
        <v>0.1</v>
      </c>
      <c r="K332" s="2" t="n">
        <v>18.488</v>
      </c>
      <c r="L332" s="2" t="n">
        <v>18.588</v>
      </c>
      <c r="M332" s="1" t="s">
        <v>32</v>
      </c>
      <c r="N332" s="1" t="s">
        <v>103</v>
      </c>
      <c r="O332" s="3" t="s">
        <v>604</v>
      </c>
      <c r="P332" s="2" t="s">
        <v>56</v>
      </c>
      <c r="Q332" s="2" t="s">
        <v>589</v>
      </c>
      <c r="R332" s="2" t="s">
        <v>589</v>
      </c>
      <c r="S332" s="2" t="n">
        <v>2017</v>
      </c>
      <c r="T332" s="4" t="n">
        <v>50000</v>
      </c>
      <c r="U332" s="4" t="n">
        <f aca="false">T332*0.8</f>
        <v>40000</v>
      </c>
      <c r="V332" s="5" t="s">
        <v>38</v>
      </c>
      <c r="Z332" s="6" t="n">
        <f aca="false">SUM(X332:Y332)</f>
        <v>0</v>
      </c>
    </row>
    <row r="333" customFormat="false" ht="100.8" hidden="false" customHeight="false" outlineLevel="0" collapsed="false">
      <c r="G333" s="1" t="s">
        <v>584</v>
      </c>
      <c r="H333" s="2" t="s">
        <v>603</v>
      </c>
      <c r="I333" s="2" t="s">
        <v>595</v>
      </c>
      <c r="J333" s="2" t="n">
        <v>0.1</v>
      </c>
      <c r="K333" s="2" t="n">
        <v>18.488</v>
      </c>
      <c r="L333" s="2" t="n">
        <v>18.588</v>
      </c>
      <c r="M333" s="1" t="s">
        <v>32</v>
      </c>
      <c r="N333" s="1" t="s">
        <v>103</v>
      </c>
      <c r="O333" s="3" t="s">
        <v>604</v>
      </c>
      <c r="P333" s="2" t="s">
        <v>57</v>
      </c>
      <c r="Q333" s="2" t="s">
        <v>589</v>
      </c>
      <c r="R333" s="2" t="s">
        <v>589</v>
      </c>
      <c r="S333" s="2" t="n">
        <v>2017</v>
      </c>
      <c r="T333" s="4" t="n">
        <v>100000</v>
      </c>
      <c r="U333" s="4" t="n">
        <f aca="false">T333*0.8</f>
        <v>80000</v>
      </c>
      <c r="V333" s="5" t="s">
        <v>38</v>
      </c>
      <c r="Z333" s="6" t="n">
        <f aca="false">SUM(X333:Y333)</f>
        <v>0</v>
      </c>
    </row>
    <row r="334" customFormat="false" ht="100.8" hidden="false" customHeight="false" outlineLevel="0" collapsed="false">
      <c r="G334" s="1" t="s">
        <v>584</v>
      </c>
      <c r="H334" s="2" t="s">
        <v>603</v>
      </c>
      <c r="I334" s="2" t="s">
        <v>595</v>
      </c>
      <c r="J334" s="2" t="n">
        <v>0.1</v>
      </c>
      <c r="K334" s="2" t="n">
        <v>18.488</v>
      </c>
      <c r="L334" s="2" t="n">
        <v>18.588</v>
      </c>
      <c r="M334" s="1" t="s">
        <v>32</v>
      </c>
      <c r="N334" s="1" t="s">
        <v>103</v>
      </c>
      <c r="O334" s="3" t="s">
        <v>604</v>
      </c>
      <c r="P334" s="2" t="s">
        <v>66</v>
      </c>
      <c r="Q334" s="2" t="s">
        <v>589</v>
      </c>
      <c r="R334" s="2" t="s">
        <v>589</v>
      </c>
      <c r="S334" s="2" t="n">
        <v>2017</v>
      </c>
      <c r="T334" s="4" t="n">
        <v>500000</v>
      </c>
      <c r="U334" s="4" t="n">
        <f aca="false">T334*0.8</f>
        <v>400000</v>
      </c>
      <c r="V334" s="5" t="s">
        <v>38</v>
      </c>
      <c r="Z334" s="6" t="n">
        <f aca="false">SUM(X334:Y334)</f>
        <v>0</v>
      </c>
    </row>
    <row r="335" customFormat="false" ht="57.6" hidden="false" customHeight="false" outlineLevel="0" collapsed="false">
      <c r="G335" s="1" t="s">
        <v>584</v>
      </c>
      <c r="H335" s="2" t="s">
        <v>605</v>
      </c>
      <c r="I335" s="2" t="s">
        <v>63</v>
      </c>
      <c r="J335" s="2" t="n">
        <v>0.208</v>
      </c>
      <c r="K335" s="2" t="n">
        <v>19.236</v>
      </c>
      <c r="L335" s="2" t="n">
        <v>19.444</v>
      </c>
      <c r="M335" s="1" t="s">
        <v>32</v>
      </c>
      <c r="N335" s="1" t="s">
        <v>33</v>
      </c>
      <c r="O335" s="3" t="s">
        <v>606</v>
      </c>
      <c r="P335" s="2" t="s">
        <v>57</v>
      </c>
      <c r="Q335" s="2" t="s">
        <v>48</v>
      </c>
      <c r="R335" s="2" t="s">
        <v>49</v>
      </c>
      <c r="S335" s="2" t="n">
        <v>2017</v>
      </c>
      <c r="T335" s="4" t="n">
        <v>250000</v>
      </c>
      <c r="U335" s="4" t="n">
        <f aca="false">T335*1</f>
        <v>250000</v>
      </c>
      <c r="V335" s="5" t="s">
        <v>38</v>
      </c>
      <c r="Z335" s="6" t="n">
        <f aca="false">SUM(X335:Y335)</f>
        <v>0</v>
      </c>
    </row>
    <row r="336" customFormat="false" ht="57.6" hidden="false" customHeight="false" outlineLevel="0" collapsed="false">
      <c r="G336" s="1" t="s">
        <v>584</v>
      </c>
      <c r="H336" s="2" t="s">
        <v>605</v>
      </c>
      <c r="I336" s="2" t="s">
        <v>63</v>
      </c>
      <c r="J336" s="2" t="n">
        <v>0.208</v>
      </c>
      <c r="K336" s="2" t="n">
        <v>19.236</v>
      </c>
      <c r="L336" s="2" t="n">
        <v>19.444</v>
      </c>
      <c r="M336" s="1" t="s">
        <v>32</v>
      </c>
      <c r="N336" s="1" t="s">
        <v>33</v>
      </c>
      <c r="O336" s="3" t="s">
        <v>606</v>
      </c>
      <c r="P336" s="2" t="s">
        <v>66</v>
      </c>
      <c r="Q336" s="2" t="s">
        <v>48</v>
      </c>
      <c r="R336" s="2" t="s">
        <v>49</v>
      </c>
      <c r="S336" s="2" t="n">
        <v>2017</v>
      </c>
      <c r="T336" s="4" t="n">
        <v>14000000</v>
      </c>
      <c r="U336" s="4" t="n">
        <f aca="false">T336*1</f>
        <v>14000000</v>
      </c>
      <c r="V336" s="5" t="s">
        <v>38</v>
      </c>
      <c r="Z336" s="6" t="n">
        <f aca="false">SUM(X336:Y336)</f>
        <v>0</v>
      </c>
    </row>
    <row r="337" customFormat="false" ht="72" hidden="false" customHeight="false" outlineLevel="0" collapsed="false">
      <c r="G337" s="1" t="s">
        <v>584</v>
      </c>
      <c r="H337" s="2" t="s">
        <v>607</v>
      </c>
      <c r="I337" s="2" t="s">
        <v>63</v>
      </c>
      <c r="J337" s="2" t="n">
        <v>0.208</v>
      </c>
      <c r="K337" s="2" t="n">
        <v>19.236</v>
      </c>
      <c r="L337" s="2" t="n">
        <v>19.444</v>
      </c>
      <c r="M337" s="1" t="s">
        <v>32</v>
      </c>
      <c r="N337" s="1" t="s">
        <v>94</v>
      </c>
      <c r="O337" s="3" t="s">
        <v>608</v>
      </c>
      <c r="P337" s="2" t="s">
        <v>66</v>
      </c>
      <c r="Q337" s="2" t="s">
        <v>48</v>
      </c>
      <c r="R337" s="2" t="s">
        <v>49</v>
      </c>
      <c r="S337" s="2" t="n">
        <v>2018</v>
      </c>
      <c r="T337" s="4" t="n">
        <v>6000000</v>
      </c>
      <c r="U337" s="4" t="n">
        <f aca="false">T337*1</f>
        <v>6000000</v>
      </c>
      <c r="V337" s="5" t="s">
        <v>38</v>
      </c>
      <c r="Z337" s="6" t="n">
        <f aca="false">SUM(X337:Y337)</f>
        <v>0</v>
      </c>
    </row>
    <row r="338" customFormat="false" ht="72" hidden="false" customHeight="false" outlineLevel="0" collapsed="false">
      <c r="G338" s="1" t="s">
        <v>584</v>
      </c>
      <c r="H338" s="2" t="s">
        <v>609</v>
      </c>
      <c r="I338" s="2" t="s">
        <v>63</v>
      </c>
      <c r="J338" s="2" t="n">
        <v>0.208</v>
      </c>
      <c r="K338" s="2" t="n">
        <v>19.236</v>
      </c>
      <c r="L338" s="2" t="n">
        <v>19.444</v>
      </c>
      <c r="M338" s="1" t="s">
        <v>32</v>
      </c>
      <c r="N338" s="1" t="s">
        <v>94</v>
      </c>
      <c r="O338" s="3" t="s">
        <v>608</v>
      </c>
      <c r="P338" s="2" t="s">
        <v>66</v>
      </c>
      <c r="Q338" s="2" t="s">
        <v>48</v>
      </c>
      <c r="R338" s="2" t="s">
        <v>49</v>
      </c>
      <c r="S338" s="2" t="n">
        <v>2019</v>
      </c>
      <c r="T338" s="4" t="n">
        <v>5000000</v>
      </c>
      <c r="U338" s="4" t="n">
        <f aca="false">T338*1</f>
        <v>5000000</v>
      </c>
      <c r="V338" s="5" t="s">
        <v>79</v>
      </c>
      <c r="Z338" s="6" t="n">
        <f aca="false">SUM(X338:Y338)</f>
        <v>0</v>
      </c>
    </row>
    <row r="339" customFormat="false" ht="86.4" hidden="false" customHeight="false" outlineLevel="0" collapsed="false">
      <c r="G339" s="1" t="s">
        <v>584</v>
      </c>
      <c r="H339" s="2" t="s">
        <v>610</v>
      </c>
      <c r="I339" s="2" t="s">
        <v>611</v>
      </c>
      <c r="M339" s="1" t="s">
        <v>32</v>
      </c>
      <c r="N339" s="1" t="s">
        <v>123</v>
      </c>
      <c r="O339" s="3" t="s">
        <v>612</v>
      </c>
      <c r="P339" s="2" t="s">
        <v>35</v>
      </c>
      <c r="Q339" s="2" t="s">
        <v>48</v>
      </c>
      <c r="R339" s="2" t="s">
        <v>137</v>
      </c>
      <c r="S339" s="2" t="n">
        <v>2017</v>
      </c>
      <c r="T339" s="4" t="n">
        <v>6000000</v>
      </c>
      <c r="U339" s="4" t="n">
        <f aca="false">T339*1</f>
        <v>6000000</v>
      </c>
      <c r="V339" s="5" t="s">
        <v>38</v>
      </c>
      <c r="Z339" s="6" t="n">
        <f aca="false">SUM(X339:Y339)</f>
        <v>0</v>
      </c>
    </row>
    <row r="340" customFormat="false" ht="86.4" hidden="false" customHeight="false" outlineLevel="0" collapsed="false">
      <c r="G340" s="1" t="s">
        <v>584</v>
      </c>
      <c r="H340" s="2" t="s">
        <v>610</v>
      </c>
      <c r="I340" s="2" t="s">
        <v>611</v>
      </c>
      <c r="M340" s="1" t="s">
        <v>32</v>
      </c>
      <c r="N340" s="1" t="s">
        <v>123</v>
      </c>
      <c r="O340" s="3" t="s">
        <v>612</v>
      </c>
      <c r="P340" s="2" t="s">
        <v>56</v>
      </c>
      <c r="Q340" s="2" t="s">
        <v>48</v>
      </c>
      <c r="R340" s="2" t="s">
        <v>137</v>
      </c>
      <c r="S340" s="2" t="n">
        <v>2018</v>
      </c>
      <c r="T340" s="4" t="n">
        <v>20000000</v>
      </c>
      <c r="U340" s="4" t="n">
        <f aca="false">T340*1</f>
        <v>20000000</v>
      </c>
      <c r="V340" s="5" t="s">
        <v>38</v>
      </c>
      <c r="Z340" s="6" t="n">
        <f aca="false">SUM(X340:Y340)</f>
        <v>0</v>
      </c>
    </row>
    <row r="341" customFormat="false" ht="86.4" hidden="false" customHeight="false" outlineLevel="0" collapsed="false">
      <c r="G341" s="1" t="s">
        <v>584</v>
      </c>
      <c r="H341" s="2" t="s">
        <v>610</v>
      </c>
      <c r="I341" s="2" t="s">
        <v>611</v>
      </c>
      <c r="M341" s="1" t="s">
        <v>32</v>
      </c>
      <c r="N341" s="1" t="s">
        <v>123</v>
      </c>
      <c r="O341" s="3" t="s">
        <v>612</v>
      </c>
      <c r="P341" s="2" t="s">
        <v>57</v>
      </c>
      <c r="Q341" s="2" t="s">
        <v>48</v>
      </c>
      <c r="R341" s="2" t="s">
        <v>137</v>
      </c>
      <c r="S341" s="2" t="n">
        <v>2019</v>
      </c>
      <c r="T341" s="4" t="n">
        <v>15000000</v>
      </c>
      <c r="U341" s="4" t="n">
        <f aca="false">T341*1</f>
        <v>15000000</v>
      </c>
      <c r="V341" s="5" t="s">
        <v>38</v>
      </c>
      <c r="Z341" s="6" t="n">
        <f aca="false">SUM(X341:Y341)</f>
        <v>0</v>
      </c>
    </row>
    <row r="342" customFormat="false" ht="57.6" hidden="false" customHeight="false" outlineLevel="0" collapsed="false">
      <c r="G342" s="1" t="s">
        <v>613</v>
      </c>
      <c r="H342" s="2" t="s">
        <v>614</v>
      </c>
      <c r="I342" s="2" t="s">
        <v>615</v>
      </c>
      <c r="J342" s="2" t="n">
        <v>0.1</v>
      </c>
      <c r="K342" s="2" t="n">
        <v>4.888</v>
      </c>
      <c r="L342" s="2" t="n">
        <v>4.988</v>
      </c>
      <c r="M342" s="1" t="s">
        <v>98</v>
      </c>
      <c r="N342" s="1" t="s">
        <v>33</v>
      </c>
      <c r="O342" s="3" t="s">
        <v>616</v>
      </c>
      <c r="P342" s="2" t="s">
        <v>66</v>
      </c>
      <c r="Q342" s="2" t="s">
        <v>36</v>
      </c>
      <c r="R342" s="2" t="s">
        <v>37</v>
      </c>
      <c r="S342" s="2" t="n">
        <v>2018</v>
      </c>
      <c r="T342" s="4" t="n">
        <v>2000000</v>
      </c>
      <c r="U342" s="4" t="n">
        <f aca="false">T342*1</f>
        <v>2000000</v>
      </c>
      <c r="V342" s="5" t="s">
        <v>38</v>
      </c>
      <c r="Z342" s="6" t="n">
        <f aca="false">SUM(X342:Y342)</f>
        <v>0</v>
      </c>
    </row>
    <row r="343" customFormat="false" ht="57.6" hidden="false" customHeight="false" outlineLevel="0" collapsed="false">
      <c r="G343" s="1" t="s">
        <v>613</v>
      </c>
      <c r="H343" s="2" t="s">
        <v>617</v>
      </c>
      <c r="I343" s="2" t="s">
        <v>482</v>
      </c>
      <c r="J343" s="2" t="n">
        <v>0.055</v>
      </c>
      <c r="K343" s="2" t="n">
        <v>0.25</v>
      </c>
      <c r="L343" s="2" t="n">
        <v>0.305</v>
      </c>
      <c r="M343" s="1" t="s">
        <v>32</v>
      </c>
      <c r="N343" s="1" t="s">
        <v>33</v>
      </c>
      <c r="O343" s="3" t="s">
        <v>618</v>
      </c>
      <c r="P343" s="2" t="s">
        <v>35</v>
      </c>
      <c r="Q343" s="2" t="s">
        <v>36</v>
      </c>
      <c r="R343" s="2" t="s">
        <v>43</v>
      </c>
      <c r="S343" s="2" t="n">
        <v>2019</v>
      </c>
      <c r="T343" s="4" t="n">
        <v>380000</v>
      </c>
      <c r="U343" s="4" t="n">
        <f aca="false">T343*1</f>
        <v>380000</v>
      </c>
      <c r="V343" s="5" t="s">
        <v>38</v>
      </c>
      <c r="Z343" s="6" t="n">
        <f aca="false">SUM(X343:Y343)</f>
        <v>0</v>
      </c>
    </row>
    <row r="344" customFormat="false" ht="72" hidden="false" customHeight="false" outlineLevel="0" collapsed="false">
      <c r="G344" s="1" t="s">
        <v>613</v>
      </c>
      <c r="H344" s="2" t="s">
        <v>619</v>
      </c>
      <c r="I344" s="2" t="s">
        <v>620</v>
      </c>
      <c r="J344" s="2" t="n">
        <v>0.057</v>
      </c>
      <c r="K344" s="2" t="n">
        <v>1.039</v>
      </c>
      <c r="L344" s="2" t="n">
        <v>1.096</v>
      </c>
      <c r="M344" s="1" t="s">
        <v>32</v>
      </c>
      <c r="N344" s="1" t="s">
        <v>33</v>
      </c>
      <c r="O344" s="3" t="s">
        <v>621</v>
      </c>
      <c r="P344" s="2" t="s">
        <v>66</v>
      </c>
      <c r="Q344" s="2" t="s">
        <v>36</v>
      </c>
      <c r="R344" s="2" t="s">
        <v>37</v>
      </c>
      <c r="S344" s="2" t="n">
        <v>2017</v>
      </c>
      <c r="T344" s="4" t="n">
        <v>300000</v>
      </c>
      <c r="U344" s="4" t="n">
        <f aca="false">T344*1</f>
        <v>300000</v>
      </c>
      <c r="V344" s="5" t="s">
        <v>38</v>
      </c>
      <c r="Z344" s="6" t="n">
        <f aca="false">SUM(X344:Y344)</f>
        <v>0</v>
      </c>
    </row>
    <row r="345" customFormat="false" ht="57.6" hidden="false" customHeight="false" outlineLevel="0" collapsed="false">
      <c r="G345" s="1" t="s">
        <v>622</v>
      </c>
      <c r="H345" s="2" t="s">
        <v>623</v>
      </c>
      <c r="I345" s="2" t="s">
        <v>304</v>
      </c>
      <c r="J345" s="2" t="n">
        <v>3.6</v>
      </c>
      <c r="K345" s="2" t="n">
        <v>0</v>
      </c>
      <c r="L345" s="2" t="n">
        <v>3.426</v>
      </c>
      <c r="M345" s="1" t="s">
        <v>32</v>
      </c>
      <c r="N345" s="1" t="s">
        <v>54</v>
      </c>
      <c r="O345" s="3" t="s">
        <v>624</v>
      </c>
      <c r="P345" s="2" t="s">
        <v>66</v>
      </c>
      <c r="Q345" s="2" t="s">
        <v>199</v>
      </c>
      <c r="R345" s="2" t="s">
        <v>199</v>
      </c>
      <c r="S345" s="2" t="n">
        <v>2018</v>
      </c>
      <c r="T345" s="4" t="n">
        <v>2879680</v>
      </c>
      <c r="U345" s="4" t="n">
        <f aca="false">T345*1</f>
        <v>2879680</v>
      </c>
      <c r="V345" s="5" t="s">
        <v>38</v>
      </c>
      <c r="Z345" s="6" t="n">
        <f aca="false">SUM(X345:Y345)</f>
        <v>0</v>
      </c>
    </row>
    <row r="346" customFormat="false" ht="72" hidden="false" customHeight="false" outlineLevel="0" collapsed="false">
      <c r="G346" s="1" t="s">
        <v>622</v>
      </c>
      <c r="H346" s="2" t="s">
        <v>625</v>
      </c>
      <c r="I346" s="2" t="s">
        <v>626</v>
      </c>
      <c r="J346" s="2" t="n">
        <v>0.1</v>
      </c>
      <c r="K346" s="2" t="n">
        <v>2.09</v>
      </c>
      <c r="L346" s="2" t="n">
        <v>2.19</v>
      </c>
      <c r="M346" s="1" t="s">
        <v>32</v>
      </c>
      <c r="N346" s="1" t="s">
        <v>33</v>
      </c>
      <c r="O346" s="3" t="s">
        <v>627</v>
      </c>
      <c r="P346" s="2" t="s">
        <v>56</v>
      </c>
      <c r="Q346" s="2" t="s">
        <v>36</v>
      </c>
      <c r="R346" s="2" t="s">
        <v>37</v>
      </c>
      <c r="S346" s="2" t="n">
        <v>2017</v>
      </c>
      <c r="T346" s="4" t="n">
        <v>160000</v>
      </c>
      <c r="U346" s="4" t="n">
        <f aca="false">T346*1</f>
        <v>160000</v>
      </c>
      <c r="V346" s="5" t="s">
        <v>38</v>
      </c>
      <c r="Z346" s="6" t="n">
        <f aca="false">SUM(X346:Y346)</f>
        <v>0</v>
      </c>
    </row>
    <row r="347" customFormat="false" ht="72" hidden="false" customHeight="false" outlineLevel="0" collapsed="false">
      <c r="G347" s="1" t="s">
        <v>622</v>
      </c>
      <c r="H347" s="2" t="s">
        <v>625</v>
      </c>
      <c r="I347" s="2" t="s">
        <v>626</v>
      </c>
      <c r="J347" s="2" t="n">
        <v>0.1</v>
      </c>
      <c r="K347" s="2" t="n">
        <v>2.09</v>
      </c>
      <c r="L347" s="2" t="n">
        <v>2.19</v>
      </c>
      <c r="M347" s="1" t="s">
        <v>32</v>
      </c>
      <c r="N347" s="1" t="s">
        <v>33</v>
      </c>
      <c r="O347" s="3" t="s">
        <v>627</v>
      </c>
      <c r="P347" s="2" t="s">
        <v>57</v>
      </c>
      <c r="Q347" s="2" t="s">
        <v>36</v>
      </c>
      <c r="R347" s="2" t="s">
        <v>37</v>
      </c>
      <c r="S347" s="2" t="n">
        <v>2017</v>
      </c>
      <c r="T347" s="4" t="n">
        <v>300000</v>
      </c>
      <c r="U347" s="4" t="n">
        <f aca="false">T347*1</f>
        <v>300000</v>
      </c>
      <c r="V347" s="5" t="s">
        <v>38</v>
      </c>
      <c r="Z347" s="6" t="n">
        <f aca="false">SUM(X347:Y347)</f>
        <v>0</v>
      </c>
    </row>
    <row r="348" customFormat="false" ht="72" hidden="false" customHeight="false" outlineLevel="0" collapsed="false">
      <c r="G348" s="1" t="s">
        <v>622</v>
      </c>
      <c r="H348" s="2" t="s">
        <v>625</v>
      </c>
      <c r="I348" s="2" t="s">
        <v>626</v>
      </c>
      <c r="J348" s="2" t="n">
        <v>0.1</v>
      </c>
      <c r="K348" s="2" t="n">
        <v>2.09</v>
      </c>
      <c r="L348" s="2" t="n">
        <v>2.19</v>
      </c>
      <c r="M348" s="1" t="s">
        <v>32</v>
      </c>
      <c r="N348" s="1" t="s">
        <v>33</v>
      </c>
      <c r="O348" s="3" t="s">
        <v>627</v>
      </c>
      <c r="P348" s="2" t="s">
        <v>66</v>
      </c>
      <c r="Q348" s="2" t="s">
        <v>36</v>
      </c>
      <c r="R348" s="2" t="s">
        <v>37</v>
      </c>
      <c r="S348" s="2" t="n">
        <v>2018</v>
      </c>
      <c r="T348" s="4" t="n">
        <v>680000</v>
      </c>
      <c r="U348" s="4" t="n">
        <f aca="false">T348*1</f>
        <v>680000</v>
      </c>
      <c r="V348" s="5" t="s">
        <v>38</v>
      </c>
      <c r="Z348" s="6" t="n">
        <f aca="false">SUM(X348:Y348)</f>
        <v>0</v>
      </c>
    </row>
    <row r="349" customFormat="false" ht="43.2" hidden="false" customHeight="false" outlineLevel="0" collapsed="false">
      <c r="G349" s="1" t="s">
        <v>622</v>
      </c>
      <c r="H349" s="2" t="s">
        <v>628</v>
      </c>
      <c r="I349" s="2" t="s">
        <v>629</v>
      </c>
      <c r="K349" s="2" t="n">
        <v>0</v>
      </c>
      <c r="L349" s="2" t="n">
        <v>0.044</v>
      </c>
      <c r="M349" s="1" t="s">
        <v>32</v>
      </c>
      <c r="N349" s="1" t="s">
        <v>33</v>
      </c>
      <c r="O349" s="3" t="s">
        <v>630</v>
      </c>
      <c r="P349" s="2" t="s">
        <v>66</v>
      </c>
      <c r="Q349" s="2" t="s">
        <v>48</v>
      </c>
      <c r="R349" s="2" t="s">
        <v>49</v>
      </c>
      <c r="S349" s="2" t="n">
        <v>2017</v>
      </c>
      <c r="T349" s="4" t="n">
        <v>1750000</v>
      </c>
      <c r="U349" s="4" t="n">
        <f aca="false">T349*1</f>
        <v>1750000</v>
      </c>
      <c r="V349" s="5" t="s">
        <v>38</v>
      </c>
      <c r="Z349" s="6" t="n">
        <f aca="false">SUM(X349:Y349)</f>
        <v>0</v>
      </c>
    </row>
    <row r="350" customFormat="false" ht="57.6" hidden="false" customHeight="false" outlineLevel="0" collapsed="false">
      <c r="G350" s="1" t="s">
        <v>622</v>
      </c>
      <c r="H350" s="2" t="s">
        <v>631</v>
      </c>
      <c r="I350" s="2" t="s">
        <v>632</v>
      </c>
      <c r="J350" s="2" t="n">
        <v>0.04</v>
      </c>
      <c r="K350" s="2" t="n">
        <v>2.355</v>
      </c>
      <c r="L350" s="2" t="n">
        <v>2.395</v>
      </c>
      <c r="M350" s="1" t="s">
        <v>32</v>
      </c>
      <c r="N350" s="1" t="s">
        <v>33</v>
      </c>
      <c r="O350" s="3" t="s">
        <v>633</v>
      </c>
      <c r="P350" s="2" t="s">
        <v>56</v>
      </c>
      <c r="Q350" s="2" t="s">
        <v>48</v>
      </c>
      <c r="R350" s="2" t="s">
        <v>49</v>
      </c>
      <c r="S350" s="2" t="n">
        <v>2017</v>
      </c>
      <c r="T350" s="4" t="n">
        <v>150000</v>
      </c>
      <c r="U350" s="4" t="n">
        <f aca="false">T350*1</f>
        <v>150000</v>
      </c>
      <c r="V350" s="5" t="s">
        <v>38</v>
      </c>
      <c r="Z350" s="6" t="n">
        <f aca="false">SUM(X350:Y350)</f>
        <v>0</v>
      </c>
    </row>
    <row r="351" customFormat="false" ht="57.6" hidden="false" customHeight="false" outlineLevel="0" collapsed="false">
      <c r="G351" s="1" t="s">
        <v>622</v>
      </c>
      <c r="H351" s="2" t="s">
        <v>631</v>
      </c>
      <c r="I351" s="2" t="s">
        <v>632</v>
      </c>
      <c r="J351" s="2" t="n">
        <v>0.04</v>
      </c>
      <c r="K351" s="2" t="n">
        <v>2.355</v>
      </c>
      <c r="L351" s="2" t="n">
        <v>2.395</v>
      </c>
      <c r="M351" s="1" t="s">
        <v>32</v>
      </c>
      <c r="N351" s="1" t="s">
        <v>33</v>
      </c>
      <c r="O351" s="3" t="s">
        <v>633</v>
      </c>
      <c r="P351" s="2" t="s">
        <v>57</v>
      </c>
      <c r="Q351" s="2" t="s">
        <v>48</v>
      </c>
      <c r="R351" s="2" t="s">
        <v>49</v>
      </c>
      <c r="S351" s="2" t="n">
        <v>2017</v>
      </c>
      <c r="T351" s="4" t="n">
        <v>170000</v>
      </c>
      <c r="U351" s="4" t="n">
        <f aca="false">T351*1</f>
        <v>170000</v>
      </c>
      <c r="V351" s="5" t="s">
        <v>38</v>
      </c>
      <c r="Z351" s="6" t="n">
        <f aca="false">SUM(X351:Y351)</f>
        <v>0</v>
      </c>
    </row>
    <row r="352" customFormat="false" ht="57.6" hidden="false" customHeight="false" outlineLevel="0" collapsed="false">
      <c r="G352" s="1" t="s">
        <v>622</v>
      </c>
      <c r="H352" s="2" t="s">
        <v>631</v>
      </c>
      <c r="I352" s="2" t="s">
        <v>632</v>
      </c>
      <c r="J352" s="2" t="n">
        <v>0.04</v>
      </c>
      <c r="K352" s="2" t="n">
        <v>2.355</v>
      </c>
      <c r="L352" s="2" t="n">
        <v>2.395</v>
      </c>
      <c r="M352" s="1" t="s">
        <v>32</v>
      </c>
      <c r="N352" s="1" t="s">
        <v>33</v>
      </c>
      <c r="O352" s="3" t="s">
        <v>633</v>
      </c>
      <c r="P352" s="2" t="s">
        <v>66</v>
      </c>
      <c r="Q352" s="2" t="s">
        <v>48</v>
      </c>
      <c r="R352" s="2" t="s">
        <v>49</v>
      </c>
      <c r="S352" s="2" t="n">
        <v>2017</v>
      </c>
      <c r="T352" s="4" t="n">
        <v>450000</v>
      </c>
      <c r="U352" s="4" t="n">
        <f aca="false">T352*1</f>
        <v>450000</v>
      </c>
      <c r="V352" s="5" t="s">
        <v>38</v>
      </c>
      <c r="Z352" s="6" t="n">
        <f aca="false">SUM(X352:Y352)</f>
        <v>0</v>
      </c>
    </row>
    <row r="353" customFormat="false" ht="72" hidden="false" customHeight="false" outlineLevel="0" collapsed="false">
      <c r="G353" s="1" t="s">
        <v>634</v>
      </c>
      <c r="H353" s="2" t="s">
        <v>635</v>
      </c>
      <c r="I353" s="2" t="s">
        <v>405</v>
      </c>
      <c r="J353" s="2" t="n">
        <v>0.04</v>
      </c>
      <c r="K353" s="2" t="n">
        <v>13.919</v>
      </c>
      <c r="L353" s="2" t="n">
        <v>13.959</v>
      </c>
      <c r="M353" s="1" t="s">
        <v>32</v>
      </c>
      <c r="N353" s="1" t="s">
        <v>33</v>
      </c>
      <c r="O353" s="3" t="s">
        <v>636</v>
      </c>
      <c r="P353" s="2" t="s">
        <v>66</v>
      </c>
      <c r="Q353" s="2" t="s">
        <v>48</v>
      </c>
      <c r="R353" s="2" t="s">
        <v>49</v>
      </c>
      <c r="S353" s="2" t="n">
        <v>2017</v>
      </c>
      <c r="T353" s="4" t="n">
        <v>750000</v>
      </c>
      <c r="U353" s="4" t="n">
        <f aca="false">T353*1</f>
        <v>750000</v>
      </c>
      <c r="V353" s="5" t="s">
        <v>38</v>
      </c>
      <c r="Z353" s="6" t="n">
        <f aca="false">SUM(X353:Y353)</f>
        <v>0</v>
      </c>
    </row>
    <row r="354" customFormat="false" ht="72" hidden="false" customHeight="false" outlineLevel="0" collapsed="false">
      <c r="G354" s="1" t="s">
        <v>637</v>
      </c>
      <c r="H354" s="2" t="s">
        <v>638</v>
      </c>
      <c r="I354" s="2" t="s">
        <v>639</v>
      </c>
      <c r="J354" s="2" t="n">
        <v>0.3</v>
      </c>
      <c r="K354" s="2" t="n">
        <v>25.3</v>
      </c>
      <c r="L354" s="2" t="n">
        <v>25.6</v>
      </c>
      <c r="M354" s="1" t="s">
        <v>75</v>
      </c>
      <c r="N354" s="1" t="s">
        <v>76</v>
      </c>
      <c r="O354" s="3" t="s">
        <v>640</v>
      </c>
      <c r="P354" s="2" t="s">
        <v>56</v>
      </c>
      <c r="Q354" s="2" t="s">
        <v>48</v>
      </c>
      <c r="R354" s="2" t="s">
        <v>78</v>
      </c>
      <c r="S354" s="2" t="n">
        <v>2017</v>
      </c>
      <c r="T354" s="4" t="n">
        <v>4210000</v>
      </c>
      <c r="U354" s="4" t="n">
        <f aca="false">T354*1</f>
        <v>4210000</v>
      </c>
      <c r="V354" s="5" t="s">
        <v>38</v>
      </c>
      <c r="Z354" s="6" t="n">
        <f aca="false">SUM(X354:Y354)</f>
        <v>0</v>
      </c>
    </row>
    <row r="355" customFormat="false" ht="72" hidden="false" customHeight="false" outlineLevel="0" collapsed="false">
      <c r="G355" s="1" t="s">
        <v>637</v>
      </c>
      <c r="H355" s="2" t="s">
        <v>638</v>
      </c>
      <c r="I355" s="2" t="s">
        <v>639</v>
      </c>
      <c r="J355" s="2" t="n">
        <v>0.3</v>
      </c>
      <c r="K355" s="2" t="n">
        <v>25.3</v>
      </c>
      <c r="L355" s="2" t="n">
        <v>25.6</v>
      </c>
      <c r="M355" s="1" t="s">
        <v>75</v>
      </c>
      <c r="N355" s="1" t="s">
        <v>76</v>
      </c>
      <c r="O355" s="3" t="s">
        <v>640</v>
      </c>
      <c r="P355" s="2" t="s">
        <v>57</v>
      </c>
      <c r="Q355" s="2" t="s">
        <v>48</v>
      </c>
      <c r="R355" s="2" t="s">
        <v>78</v>
      </c>
      <c r="S355" s="2" t="n">
        <v>2017</v>
      </c>
      <c r="T355" s="4" t="n">
        <v>3380000</v>
      </c>
      <c r="U355" s="4" t="n">
        <f aca="false">T355*1</f>
        <v>3380000</v>
      </c>
      <c r="V355" s="5" t="s">
        <v>38</v>
      </c>
      <c r="Z355" s="6" t="n">
        <f aca="false">SUM(X355:Y355)</f>
        <v>0</v>
      </c>
    </row>
    <row r="356" customFormat="false" ht="72" hidden="false" customHeight="false" outlineLevel="0" collapsed="false">
      <c r="G356" s="1" t="s">
        <v>637</v>
      </c>
      <c r="H356" s="2" t="s">
        <v>638</v>
      </c>
      <c r="I356" s="2" t="s">
        <v>639</v>
      </c>
      <c r="J356" s="2" t="n">
        <v>0.3</v>
      </c>
      <c r="K356" s="2" t="n">
        <v>25.3</v>
      </c>
      <c r="L356" s="2" t="n">
        <v>25.6</v>
      </c>
      <c r="M356" s="1" t="s">
        <v>75</v>
      </c>
      <c r="N356" s="1" t="s">
        <v>76</v>
      </c>
      <c r="O356" s="3" t="s">
        <v>640</v>
      </c>
      <c r="P356" s="2" t="s">
        <v>66</v>
      </c>
      <c r="Q356" s="2" t="s">
        <v>48</v>
      </c>
      <c r="R356" s="2" t="s">
        <v>78</v>
      </c>
      <c r="S356" s="2" t="n">
        <v>2019</v>
      </c>
      <c r="T356" s="4" t="n">
        <v>24000000</v>
      </c>
      <c r="U356" s="4" t="n">
        <f aca="false">T356*1</f>
        <v>24000000</v>
      </c>
      <c r="V356" s="5" t="s">
        <v>79</v>
      </c>
      <c r="Z356" s="6" t="n">
        <f aca="false">SUM(X356:Y356)</f>
        <v>0</v>
      </c>
    </row>
    <row r="357" customFormat="false" ht="86.4" hidden="false" customHeight="false" outlineLevel="0" collapsed="false">
      <c r="G357" s="1" t="s">
        <v>637</v>
      </c>
      <c r="H357" s="2" t="s">
        <v>641</v>
      </c>
      <c r="I357" s="2" t="s">
        <v>639</v>
      </c>
      <c r="J357" s="2" t="n">
        <v>0.3</v>
      </c>
      <c r="K357" s="2" t="n">
        <v>25.3</v>
      </c>
      <c r="L357" s="2" t="n">
        <v>25.6</v>
      </c>
      <c r="M357" s="1" t="s">
        <v>75</v>
      </c>
      <c r="N357" s="1" t="s">
        <v>94</v>
      </c>
      <c r="O357" s="3" t="s">
        <v>642</v>
      </c>
      <c r="P357" s="2" t="s">
        <v>66</v>
      </c>
      <c r="Q357" s="2" t="s">
        <v>48</v>
      </c>
      <c r="R357" s="2" t="s">
        <v>78</v>
      </c>
      <c r="S357" s="2" t="n">
        <v>2020</v>
      </c>
      <c r="T357" s="4" t="n">
        <v>10000000</v>
      </c>
      <c r="U357" s="4" t="n">
        <f aca="false">T357*1</f>
        <v>10000000</v>
      </c>
      <c r="V357" s="5" t="s">
        <v>79</v>
      </c>
      <c r="Z357" s="6" t="n">
        <f aca="false">SUM(X357:Y357)</f>
        <v>0</v>
      </c>
    </row>
    <row r="358" customFormat="false" ht="72" hidden="false" customHeight="false" outlineLevel="0" collapsed="false">
      <c r="G358" s="1" t="s">
        <v>637</v>
      </c>
      <c r="H358" s="2" t="s">
        <v>643</v>
      </c>
      <c r="I358" s="2" t="s">
        <v>314</v>
      </c>
      <c r="J358" s="2" t="n">
        <v>0.3</v>
      </c>
      <c r="K358" s="2" t="n">
        <v>0</v>
      </c>
      <c r="L358" s="2" t="n">
        <v>0.316</v>
      </c>
      <c r="M358" s="1" t="s">
        <v>98</v>
      </c>
      <c r="N358" s="1" t="s">
        <v>644</v>
      </c>
      <c r="O358" s="3" t="s">
        <v>645</v>
      </c>
      <c r="P358" s="2" t="s">
        <v>66</v>
      </c>
      <c r="Q358" s="2" t="s">
        <v>48</v>
      </c>
      <c r="R358" s="2" t="s">
        <v>78</v>
      </c>
      <c r="S358" s="2" t="n">
        <v>2017</v>
      </c>
      <c r="T358" s="4" t="n">
        <v>160000</v>
      </c>
      <c r="U358" s="4" t="n">
        <f aca="false">T358*1</f>
        <v>160000</v>
      </c>
      <c r="V358" s="5" t="s">
        <v>38</v>
      </c>
      <c r="Z358" s="6" t="n">
        <f aca="false">SUM(X358:Y358)</f>
        <v>0</v>
      </c>
    </row>
    <row r="359" customFormat="false" ht="115.2" hidden="false" customHeight="false" outlineLevel="0" collapsed="false">
      <c r="G359" s="1" t="s">
        <v>637</v>
      </c>
      <c r="H359" s="2" t="s">
        <v>646</v>
      </c>
      <c r="I359" s="2" t="s">
        <v>647</v>
      </c>
      <c r="J359" s="2" t="n">
        <v>1.5</v>
      </c>
      <c r="K359" s="2" t="n">
        <v>1.6</v>
      </c>
      <c r="L359" s="2" t="n">
        <v>2.925</v>
      </c>
      <c r="M359" s="1" t="s">
        <v>32</v>
      </c>
      <c r="N359" s="1" t="s">
        <v>54</v>
      </c>
      <c r="O359" s="3" t="s">
        <v>648</v>
      </c>
      <c r="P359" s="2" t="s">
        <v>66</v>
      </c>
      <c r="Q359" s="2" t="s">
        <v>649</v>
      </c>
      <c r="R359" s="2" t="s">
        <v>649</v>
      </c>
      <c r="S359" s="2" t="n">
        <v>2017</v>
      </c>
      <c r="T359" s="4" t="n">
        <v>11500000</v>
      </c>
      <c r="U359" s="4" t="n">
        <f aca="false">T359*0.8</f>
        <v>9200000</v>
      </c>
      <c r="V359" s="5" t="s">
        <v>38</v>
      </c>
      <c r="Z359" s="6" t="n">
        <f aca="false">SUM(X359:Y359)</f>
        <v>0</v>
      </c>
    </row>
    <row r="360" customFormat="false" ht="100.8" hidden="false" customHeight="false" outlineLevel="0" collapsed="false">
      <c r="G360" s="1" t="s">
        <v>637</v>
      </c>
      <c r="H360" s="2" t="s">
        <v>650</v>
      </c>
      <c r="I360" s="2" t="s">
        <v>314</v>
      </c>
      <c r="J360" s="2" t="n">
        <v>0.5</v>
      </c>
      <c r="K360" s="2" t="n">
        <v>0.232</v>
      </c>
      <c r="L360" s="2" t="n">
        <v>0.779</v>
      </c>
      <c r="M360" s="1" t="s">
        <v>32</v>
      </c>
      <c r="N360" s="1" t="s">
        <v>90</v>
      </c>
      <c r="O360" s="3" t="s">
        <v>651</v>
      </c>
      <c r="P360" s="2" t="s">
        <v>56</v>
      </c>
      <c r="Q360" s="2" t="s">
        <v>48</v>
      </c>
      <c r="R360" s="2" t="s">
        <v>137</v>
      </c>
      <c r="S360" s="2" t="n">
        <v>2017</v>
      </c>
      <c r="T360" s="4" t="n">
        <v>9430000</v>
      </c>
      <c r="U360" s="4" t="n">
        <f aca="false">T360*1</f>
        <v>9430000</v>
      </c>
      <c r="V360" s="5" t="s">
        <v>38</v>
      </c>
      <c r="Z360" s="6" t="n">
        <f aca="false">SUM(X360:Y360)</f>
        <v>0</v>
      </c>
    </row>
    <row r="361" customFormat="false" ht="100.8" hidden="false" customHeight="false" outlineLevel="0" collapsed="false">
      <c r="G361" s="1" t="s">
        <v>637</v>
      </c>
      <c r="H361" s="2" t="s">
        <v>650</v>
      </c>
      <c r="I361" s="2" t="s">
        <v>314</v>
      </c>
      <c r="J361" s="2" t="n">
        <v>0.5</v>
      </c>
      <c r="K361" s="2" t="n">
        <v>0.232</v>
      </c>
      <c r="L361" s="2" t="n">
        <v>0.779</v>
      </c>
      <c r="M361" s="1" t="s">
        <v>32</v>
      </c>
      <c r="N361" s="1" t="s">
        <v>90</v>
      </c>
      <c r="O361" s="3" t="s">
        <v>651</v>
      </c>
      <c r="P361" s="2" t="s">
        <v>57</v>
      </c>
      <c r="Q361" s="2" t="s">
        <v>48</v>
      </c>
      <c r="R361" s="2" t="s">
        <v>137</v>
      </c>
      <c r="S361" s="2" t="n">
        <v>2017</v>
      </c>
      <c r="T361" s="4" t="n">
        <v>2350000</v>
      </c>
      <c r="U361" s="4" t="n">
        <f aca="false">T361*1</f>
        <v>2350000</v>
      </c>
      <c r="V361" s="5" t="s">
        <v>38</v>
      </c>
      <c r="Z361" s="6" t="n">
        <f aca="false">SUM(X361:Y361)</f>
        <v>0</v>
      </c>
    </row>
    <row r="362" customFormat="false" ht="100.8" hidden="false" customHeight="false" outlineLevel="0" collapsed="false">
      <c r="G362" s="1" t="s">
        <v>637</v>
      </c>
      <c r="H362" s="2" t="s">
        <v>650</v>
      </c>
      <c r="I362" s="2" t="s">
        <v>314</v>
      </c>
      <c r="J362" s="2" t="n">
        <v>0.5</v>
      </c>
      <c r="K362" s="2" t="n">
        <v>0.232</v>
      </c>
      <c r="L362" s="2" t="n">
        <v>0.779</v>
      </c>
      <c r="M362" s="1" t="s">
        <v>32</v>
      </c>
      <c r="N362" s="1" t="s">
        <v>90</v>
      </c>
      <c r="O362" s="3" t="s">
        <v>651</v>
      </c>
      <c r="P362" s="2" t="s">
        <v>66</v>
      </c>
      <c r="Q362" s="2" t="s">
        <v>48</v>
      </c>
      <c r="R362" s="2" t="s">
        <v>137</v>
      </c>
      <c r="S362" s="2" t="n">
        <v>2018</v>
      </c>
      <c r="T362" s="4" t="n">
        <v>9680000</v>
      </c>
      <c r="U362" s="4" t="n">
        <f aca="false">T362*1</f>
        <v>9680000</v>
      </c>
      <c r="V362" s="5" t="s">
        <v>38</v>
      </c>
      <c r="Z362" s="6" t="n">
        <f aca="false">SUM(X362:Y362)</f>
        <v>0</v>
      </c>
    </row>
    <row r="363" customFormat="false" ht="72" hidden="false" customHeight="false" outlineLevel="0" collapsed="false">
      <c r="G363" s="1" t="s">
        <v>637</v>
      </c>
      <c r="H363" s="2" t="s">
        <v>652</v>
      </c>
      <c r="I363" s="2" t="s">
        <v>228</v>
      </c>
      <c r="J363" s="2" t="n">
        <v>0.621</v>
      </c>
      <c r="K363" s="2" t="n">
        <v>0</v>
      </c>
      <c r="L363" s="2" t="n">
        <v>0.621</v>
      </c>
      <c r="M363" s="1" t="s">
        <v>98</v>
      </c>
      <c r="N363" s="1" t="s">
        <v>64</v>
      </c>
      <c r="O363" s="3" t="s">
        <v>653</v>
      </c>
      <c r="P363" s="2" t="s">
        <v>66</v>
      </c>
      <c r="Q363" s="2" t="s">
        <v>48</v>
      </c>
      <c r="R363" s="2" t="s">
        <v>78</v>
      </c>
      <c r="S363" s="2" t="n">
        <v>2017</v>
      </c>
      <c r="T363" s="4" t="n">
        <v>1820000</v>
      </c>
      <c r="U363" s="4" t="n">
        <f aca="false">T363*1</f>
        <v>1820000</v>
      </c>
      <c r="V363" s="5" t="s">
        <v>38</v>
      </c>
      <c r="Z363" s="6" t="n">
        <f aca="false">SUM(X363:Y363)</f>
        <v>0</v>
      </c>
    </row>
    <row r="364" customFormat="false" ht="57.6" hidden="false" customHeight="false" outlineLevel="0" collapsed="false">
      <c r="G364" s="1" t="s">
        <v>637</v>
      </c>
      <c r="H364" s="2" t="s">
        <v>654</v>
      </c>
      <c r="I364" s="2" t="s">
        <v>655</v>
      </c>
      <c r="J364" s="2" t="n">
        <v>1.6</v>
      </c>
      <c r="K364" s="2" t="n">
        <v>1.873</v>
      </c>
      <c r="L364" s="2" t="n">
        <v>3.542</v>
      </c>
      <c r="M364" s="1" t="s">
        <v>32</v>
      </c>
      <c r="N364" s="1" t="s">
        <v>54</v>
      </c>
      <c r="O364" s="3" t="s">
        <v>656</v>
      </c>
      <c r="P364" s="2" t="s">
        <v>66</v>
      </c>
      <c r="Q364" s="2" t="s">
        <v>36</v>
      </c>
      <c r="R364" s="2" t="s">
        <v>36</v>
      </c>
      <c r="S364" s="2" t="n">
        <v>2017</v>
      </c>
      <c r="T364" s="4" t="n">
        <v>10960000</v>
      </c>
      <c r="U364" s="4" t="n">
        <f aca="false">T364*1</f>
        <v>10960000</v>
      </c>
      <c r="V364" s="5" t="s">
        <v>38</v>
      </c>
      <c r="Z364" s="6" t="n">
        <f aca="false">SUM(X364:Y364)</f>
        <v>0</v>
      </c>
    </row>
    <row r="365" customFormat="false" ht="86.4" hidden="false" customHeight="false" outlineLevel="0" collapsed="false">
      <c r="G365" s="1" t="s">
        <v>637</v>
      </c>
      <c r="H365" s="2" t="s">
        <v>657</v>
      </c>
      <c r="I365" s="2" t="s">
        <v>658</v>
      </c>
      <c r="J365" s="2" t="n">
        <v>0.85</v>
      </c>
      <c r="K365" s="2" t="n">
        <v>0.457</v>
      </c>
      <c r="L365" s="2" t="n">
        <v>1.232</v>
      </c>
      <c r="M365" s="1" t="s">
        <v>32</v>
      </c>
      <c r="N365" s="1" t="s">
        <v>81</v>
      </c>
      <c r="O365" s="3" t="s">
        <v>659</v>
      </c>
      <c r="P365" s="2" t="s">
        <v>66</v>
      </c>
      <c r="Q365" s="2" t="s">
        <v>649</v>
      </c>
      <c r="R365" s="2" t="s">
        <v>649</v>
      </c>
      <c r="S365" s="2" t="n">
        <v>2017</v>
      </c>
      <c r="T365" s="4" t="n">
        <v>4060000</v>
      </c>
      <c r="U365" s="4" t="n">
        <f aca="false">T365*0.8</f>
        <v>3248000</v>
      </c>
      <c r="V365" s="5" t="s">
        <v>38</v>
      </c>
      <c r="Z365" s="6" t="n">
        <f aca="false">SUM(X365:Y365)</f>
        <v>0</v>
      </c>
    </row>
    <row r="366" customFormat="false" ht="72" hidden="false" customHeight="false" outlineLevel="0" collapsed="false">
      <c r="G366" s="1" t="s">
        <v>637</v>
      </c>
      <c r="H366" s="2" t="s">
        <v>660</v>
      </c>
      <c r="I366" s="2" t="s">
        <v>661</v>
      </c>
      <c r="J366" s="2" t="n">
        <v>0.4</v>
      </c>
      <c r="K366" s="2" t="n">
        <v>1.432</v>
      </c>
      <c r="L366" s="2" t="n">
        <v>1.789</v>
      </c>
      <c r="M366" s="1" t="s">
        <v>98</v>
      </c>
      <c r="N366" s="1" t="s">
        <v>64</v>
      </c>
      <c r="O366" s="3" t="s">
        <v>662</v>
      </c>
      <c r="P366" s="2" t="s">
        <v>66</v>
      </c>
      <c r="Q366" s="2" t="s">
        <v>36</v>
      </c>
      <c r="R366" s="2" t="s">
        <v>36</v>
      </c>
      <c r="S366" s="2" t="n">
        <v>2017</v>
      </c>
      <c r="T366" s="4" t="n">
        <v>1000000</v>
      </c>
      <c r="U366" s="4" t="n">
        <f aca="false">T366*1</f>
        <v>1000000</v>
      </c>
      <c r="V366" s="5" t="s">
        <v>38</v>
      </c>
      <c r="Z366" s="6" t="n">
        <f aca="false">SUM(X366:Y366)</f>
        <v>0</v>
      </c>
    </row>
    <row r="367" customFormat="false" ht="43.2" hidden="false" customHeight="false" outlineLevel="0" collapsed="false">
      <c r="G367" s="1" t="s">
        <v>637</v>
      </c>
      <c r="H367" s="2" t="s">
        <v>663</v>
      </c>
      <c r="I367" s="2" t="s">
        <v>661</v>
      </c>
      <c r="J367" s="2" t="n">
        <v>0.4</v>
      </c>
      <c r="K367" s="2" t="n">
        <v>2.537</v>
      </c>
      <c r="L367" s="2" t="n">
        <v>2.937</v>
      </c>
      <c r="M367" s="1" t="s">
        <v>98</v>
      </c>
      <c r="N367" s="1" t="s">
        <v>64</v>
      </c>
      <c r="O367" s="3" t="s">
        <v>664</v>
      </c>
      <c r="P367" s="2" t="s">
        <v>66</v>
      </c>
      <c r="Q367" s="2" t="s">
        <v>36</v>
      </c>
      <c r="R367" s="2" t="s">
        <v>36</v>
      </c>
      <c r="S367" s="2" t="n">
        <v>2017</v>
      </c>
      <c r="T367" s="4" t="n">
        <v>1320000</v>
      </c>
      <c r="U367" s="4" t="n">
        <f aca="false">T367*1</f>
        <v>1320000</v>
      </c>
      <c r="V367" s="5" t="s">
        <v>38</v>
      </c>
      <c r="Z367" s="6" t="n">
        <f aca="false">SUM(X367:Y367)</f>
        <v>0</v>
      </c>
    </row>
    <row r="368" customFormat="false" ht="57.6" hidden="false" customHeight="false" outlineLevel="0" collapsed="false">
      <c r="G368" s="1" t="s">
        <v>637</v>
      </c>
      <c r="H368" s="2" t="s">
        <v>665</v>
      </c>
      <c r="I368" s="2" t="s">
        <v>228</v>
      </c>
      <c r="J368" s="2" t="n">
        <v>0.1</v>
      </c>
      <c r="K368" s="2" t="n">
        <v>0</v>
      </c>
      <c r="L368" s="2" t="n">
        <v>0.155</v>
      </c>
      <c r="M368" s="1" t="s">
        <v>32</v>
      </c>
      <c r="N368" s="1" t="s">
        <v>90</v>
      </c>
      <c r="O368" s="3" t="s">
        <v>666</v>
      </c>
      <c r="P368" s="2" t="s">
        <v>66</v>
      </c>
      <c r="Q368" s="2" t="s">
        <v>649</v>
      </c>
      <c r="R368" s="2" t="s">
        <v>649</v>
      </c>
      <c r="S368" s="2" t="n">
        <v>2017</v>
      </c>
      <c r="T368" s="4" t="n">
        <v>2110000</v>
      </c>
      <c r="U368" s="4" t="n">
        <f aca="false">T368*0.8</f>
        <v>1688000</v>
      </c>
      <c r="V368" s="5" t="s">
        <v>38</v>
      </c>
      <c r="Z368" s="6" t="n">
        <f aca="false">SUM(X368:Y368)</f>
        <v>0</v>
      </c>
    </row>
    <row r="369" customFormat="false" ht="100.8" hidden="false" customHeight="false" outlineLevel="0" collapsed="false">
      <c r="G369" s="1" t="s">
        <v>637</v>
      </c>
      <c r="H369" s="2" t="s">
        <v>667</v>
      </c>
      <c r="I369" s="2" t="s">
        <v>102</v>
      </c>
      <c r="J369" s="2" t="n">
        <v>2.7</v>
      </c>
      <c r="M369" s="1" t="s">
        <v>32</v>
      </c>
      <c r="N369" s="1" t="s">
        <v>123</v>
      </c>
      <c r="O369" s="3" t="s">
        <v>668</v>
      </c>
      <c r="P369" s="2" t="s">
        <v>56</v>
      </c>
      <c r="Q369" s="2" t="s">
        <v>649</v>
      </c>
      <c r="R369" s="2" t="s">
        <v>649</v>
      </c>
      <c r="S369" s="2" t="n">
        <v>2017</v>
      </c>
      <c r="T369" s="4" t="n">
        <v>3750000</v>
      </c>
      <c r="U369" s="4" t="n">
        <f aca="false">T369*0.8</f>
        <v>3000000</v>
      </c>
      <c r="V369" s="5" t="s">
        <v>38</v>
      </c>
      <c r="Z369" s="6" t="n">
        <f aca="false">SUM(X369:Y369)</f>
        <v>0</v>
      </c>
    </row>
    <row r="370" customFormat="false" ht="86.4" hidden="false" customHeight="false" outlineLevel="0" collapsed="false">
      <c r="G370" s="1" t="s">
        <v>637</v>
      </c>
      <c r="H370" s="2" t="s">
        <v>669</v>
      </c>
      <c r="I370" s="2" t="s">
        <v>670</v>
      </c>
      <c r="J370" s="2" t="n">
        <v>0.1</v>
      </c>
      <c r="K370" s="2" t="n">
        <v>0.9</v>
      </c>
      <c r="L370" s="2" t="n">
        <v>1.18</v>
      </c>
      <c r="M370" s="1" t="s">
        <v>98</v>
      </c>
      <c r="N370" s="1" t="s">
        <v>64</v>
      </c>
      <c r="O370" s="3" t="s">
        <v>671</v>
      </c>
      <c r="P370" s="2" t="s">
        <v>57</v>
      </c>
      <c r="Q370" s="2" t="s">
        <v>649</v>
      </c>
      <c r="R370" s="2" t="s">
        <v>649</v>
      </c>
      <c r="S370" s="2" t="n">
        <v>2017</v>
      </c>
      <c r="T370" s="4" t="n">
        <v>90000</v>
      </c>
      <c r="U370" s="4" t="n">
        <f aca="false">T370*0.8</f>
        <v>72000</v>
      </c>
      <c r="V370" s="5" t="s">
        <v>38</v>
      </c>
      <c r="Z370" s="6" t="n">
        <f aca="false">SUM(X370:Y370)</f>
        <v>0</v>
      </c>
    </row>
    <row r="371" customFormat="false" ht="86.4" hidden="false" customHeight="false" outlineLevel="0" collapsed="false">
      <c r="G371" s="1" t="s">
        <v>637</v>
      </c>
      <c r="H371" s="2" t="s">
        <v>669</v>
      </c>
      <c r="I371" s="2" t="s">
        <v>670</v>
      </c>
      <c r="J371" s="2" t="n">
        <v>0.1</v>
      </c>
      <c r="K371" s="2" t="n">
        <v>0.9</v>
      </c>
      <c r="L371" s="2" t="n">
        <v>1.18</v>
      </c>
      <c r="M371" s="1" t="s">
        <v>98</v>
      </c>
      <c r="N371" s="1" t="s">
        <v>64</v>
      </c>
      <c r="O371" s="3" t="s">
        <v>671</v>
      </c>
      <c r="P371" s="2" t="s">
        <v>66</v>
      </c>
      <c r="Q371" s="2" t="s">
        <v>649</v>
      </c>
      <c r="R371" s="2" t="s">
        <v>649</v>
      </c>
      <c r="S371" s="2" t="n">
        <v>2017</v>
      </c>
      <c r="T371" s="4" t="n">
        <v>760000</v>
      </c>
      <c r="U371" s="4" t="n">
        <f aca="false">T371*0.8</f>
        <v>608000</v>
      </c>
      <c r="V371" s="5" t="s">
        <v>38</v>
      </c>
      <c r="Z371" s="6" t="n">
        <f aca="false">SUM(X371:Y371)</f>
        <v>0</v>
      </c>
    </row>
    <row r="372" customFormat="false" ht="86.4" hidden="false" customHeight="false" outlineLevel="0" collapsed="false">
      <c r="G372" s="1" t="s">
        <v>637</v>
      </c>
      <c r="H372" s="2" t="s">
        <v>672</v>
      </c>
      <c r="I372" s="2" t="s">
        <v>673</v>
      </c>
      <c r="J372" s="2" t="n">
        <v>0.7</v>
      </c>
      <c r="K372" s="2" t="n">
        <v>6.31</v>
      </c>
      <c r="L372" s="2" t="n">
        <v>7.036</v>
      </c>
      <c r="M372" s="1" t="s">
        <v>32</v>
      </c>
      <c r="N372" s="1" t="s">
        <v>54</v>
      </c>
      <c r="O372" s="3" t="s">
        <v>674</v>
      </c>
      <c r="P372" s="2" t="s">
        <v>35</v>
      </c>
      <c r="Q372" s="2" t="s">
        <v>649</v>
      </c>
      <c r="R372" s="2" t="s">
        <v>649</v>
      </c>
      <c r="S372" s="2" t="n">
        <v>2017</v>
      </c>
      <c r="T372" s="4" t="n">
        <v>1000000</v>
      </c>
      <c r="U372" s="4" t="n">
        <f aca="false">T372*0.8</f>
        <v>800000</v>
      </c>
      <c r="V372" s="5" t="s">
        <v>38</v>
      </c>
      <c r="Z372" s="6" t="n">
        <f aca="false">SUM(X372:Y372)</f>
        <v>0</v>
      </c>
    </row>
    <row r="373" customFormat="false" ht="86.4" hidden="false" customHeight="false" outlineLevel="0" collapsed="false">
      <c r="G373" s="1" t="s">
        <v>637</v>
      </c>
      <c r="H373" s="2" t="s">
        <v>672</v>
      </c>
      <c r="I373" s="2" t="s">
        <v>673</v>
      </c>
      <c r="J373" s="2" t="n">
        <v>0.7</v>
      </c>
      <c r="K373" s="2" t="n">
        <v>6.31</v>
      </c>
      <c r="L373" s="2" t="n">
        <v>7.036</v>
      </c>
      <c r="M373" s="1" t="s">
        <v>32</v>
      </c>
      <c r="N373" s="1" t="s">
        <v>54</v>
      </c>
      <c r="O373" s="3" t="s">
        <v>674</v>
      </c>
      <c r="P373" s="2" t="s">
        <v>56</v>
      </c>
      <c r="Q373" s="2" t="s">
        <v>649</v>
      </c>
      <c r="R373" s="2" t="s">
        <v>649</v>
      </c>
      <c r="S373" s="2" t="n">
        <v>2017</v>
      </c>
      <c r="T373" s="4" t="n">
        <v>1000000</v>
      </c>
      <c r="U373" s="4" t="n">
        <f aca="false">T373*0.8</f>
        <v>800000</v>
      </c>
      <c r="V373" s="5" t="s">
        <v>38</v>
      </c>
      <c r="Z373" s="6" t="n">
        <f aca="false">SUM(X373:Y373)</f>
        <v>0</v>
      </c>
    </row>
    <row r="374" customFormat="false" ht="86.4" hidden="false" customHeight="false" outlineLevel="0" collapsed="false">
      <c r="G374" s="1" t="s">
        <v>637</v>
      </c>
      <c r="H374" s="2" t="s">
        <v>672</v>
      </c>
      <c r="I374" s="2" t="s">
        <v>673</v>
      </c>
      <c r="J374" s="2" t="n">
        <v>0.7</v>
      </c>
      <c r="K374" s="2" t="n">
        <v>6.31</v>
      </c>
      <c r="L374" s="2" t="n">
        <v>7.036</v>
      </c>
      <c r="M374" s="1" t="s">
        <v>32</v>
      </c>
      <c r="N374" s="1" t="s">
        <v>54</v>
      </c>
      <c r="O374" s="3" t="s">
        <v>674</v>
      </c>
      <c r="P374" s="2" t="s">
        <v>57</v>
      </c>
      <c r="Q374" s="2" t="s">
        <v>649</v>
      </c>
      <c r="R374" s="2" t="s">
        <v>649</v>
      </c>
      <c r="S374" s="2" t="n">
        <v>2017</v>
      </c>
      <c r="T374" s="4" t="n">
        <v>1000000</v>
      </c>
      <c r="U374" s="4" t="n">
        <f aca="false">T374*0.8</f>
        <v>800000</v>
      </c>
      <c r="V374" s="5" t="s">
        <v>38</v>
      </c>
      <c r="Z374" s="6" t="n">
        <f aca="false">SUM(X374:Y374)</f>
        <v>0</v>
      </c>
    </row>
    <row r="375" customFormat="false" ht="86.4" hidden="false" customHeight="false" outlineLevel="0" collapsed="false">
      <c r="G375" s="1" t="s">
        <v>637</v>
      </c>
      <c r="H375" s="2" t="s">
        <v>672</v>
      </c>
      <c r="I375" s="2" t="s">
        <v>673</v>
      </c>
      <c r="J375" s="2" t="n">
        <v>0.7</v>
      </c>
      <c r="K375" s="2" t="n">
        <v>6.31</v>
      </c>
      <c r="L375" s="2" t="n">
        <v>7.036</v>
      </c>
      <c r="M375" s="1" t="s">
        <v>32</v>
      </c>
      <c r="N375" s="1" t="s">
        <v>54</v>
      </c>
      <c r="O375" s="3" t="s">
        <v>674</v>
      </c>
      <c r="P375" s="2" t="s">
        <v>66</v>
      </c>
      <c r="Q375" s="2" t="s">
        <v>649</v>
      </c>
      <c r="R375" s="2" t="s">
        <v>649</v>
      </c>
      <c r="S375" s="2" t="n">
        <v>2018</v>
      </c>
      <c r="T375" s="4" t="n">
        <v>4000000</v>
      </c>
      <c r="U375" s="4" t="n">
        <f aca="false">T375*0.8</f>
        <v>3200000</v>
      </c>
      <c r="V375" s="5" t="s">
        <v>38</v>
      </c>
      <c r="Z375" s="6" t="n">
        <f aca="false">SUM(X375:Y375)</f>
        <v>0</v>
      </c>
    </row>
    <row r="376" customFormat="false" ht="86.4" hidden="false" customHeight="false" outlineLevel="0" collapsed="false">
      <c r="G376" s="1" t="s">
        <v>637</v>
      </c>
      <c r="H376" s="2" t="s">
        <v>675</v>
      </c>
      <c r="I376" s="2" t="s">
        <v>102</v>
      </c>
      <c r="M376" s="1" t="s">
        <v>98</v>
      </c>
      <c r="N376" s="1" t="s">
        <v>371</v>
      </c>
      <c r="O376" s="3" t="s">
        <v>676</v>
      </c>
      <c r="P376" s="2" t="s">
        <v>66</v>
      </c>
      <c r="Q376" s="2" t="s">
        <v>649</v>
      </c>
      <c r="R376" s="2" t="s">
        <v>649</v>
      </c>
      <c r="S376" s="2" t="n">
        <v>2017</v>
      </c>
      <c r="T376" s="4" t="n">
        <v>100000</v>
      </c>
      <c r="U376" s="4" t="n">
        <f aca="false">T376*0.8</f>
        <v>80000</v>
      </c>
      <c r="V376" s="5" t="s">
        <v>38</v>
      </c>
      <c r="Z376" s="6" t="n">
        <f aca="false">SUM(X376:Y376)</f>
        <v>0</v>
      </c>
    </row>
    <row r="377" customFormat="false" ht="86.4" hidden="false" customHeight="false" outlineLevel="0" collapsed="false">
      <c r="G377" s="1" t="s">
        <v>637</v>
      </c>
      <c r="H377" s="2" t="s">
        <v>677</v>
      </c>
      <c r="I377" s="2" t="s">
        <v>102</v>
      </c>
      <c r="M377" s="1" t="s">
        <v>98</v>
      </c>
      <c r="N377" s="1" t="s">
        <v>371</v>
      </c>
      <c r="O377" s="3" t="s">
        <v>676</v>
      </c>
      <c r="P377" s="2" t="s">
        <v>66</v>
      </c>
      <c r="Q377" s="2" t="s">
        <v>649</v>
      </c>
      <c r="R377" s="2" t="s">
        <v>649</v>
      </c>
      <c r="S377" s="2" t="n">
        <v>2017</v>
      </c>
      <c r="T377" s="4" t="n">
        <v>100000</v>
      </c>
      <c r="U377" s="4" t="n">
        <f aca="false">T377*0.8</f>
        <v>80000</v>
      </c>
      <c r="V377" s="5" t="s">
        <v>38</v>
      </c>
      <c r="Z377" s="6" t="n">
        <f aca="false">SUM(X377:Y377)</f>
        <v>0</v>
      </c>
    </row>
    <row r="378" customFormat="false" ht="86.4" hidden="false" customHeight="false" outlineLevel="0" collapsed="false">
      <c r="G378" s="1" t="s">
        <v>637</v>
      </c>
      <c r="H378" s="2" t="s">
        <v>678</v>
      </c>
      <c r="I378" s="2" t="s">
        <v>102</v>
      </c>
      <c r="M378" s="1" t="s">
        <v>98</v>
      </c>
      <c r="N378" s="1" t="s">
        <v>371</v>
      </c>
      <c r="O378" s="3" t="s">
        <v>676</v>
      </c>
      <c r="P378" s="2" t="s">
        <v>66</v>
      </c>
      <c r="Q378" s="2" t="s">
        <v>649</v>
      </c>
      <c r="R378" s="2" t="s">
        <v>649</v>
      </c>
      <c r="S378" s="2" t="n">
        <v>2018</v>
      </c>
      <c r="T378" s="4" t="n">
        <v>100000</v>
      </c>
      <c r="U378" s="4" t="n">
        <f aca="false">T378*0.8</f>
        <v>80000</v>
      </c>
      <c r="V378" s="5" t="s">
        <v>38</v>
      </c>
      <c r="Z378" s="6" t="n">
        <f aca="false">SUM(X378:Y378)</f>
        <v>0</v>
      </c>
    </row>
    <row r="379" customFormat="false" ht="100.8" hidden="false" customHeight="false" outlineLevel="0" collapsed="false">
      <c r="G379" s="1" t="s">
        <v>637</v>
      </c>
      <c r="H379" s="2" t="s">
        <v>679</v>
      </c>
      <c r="I379" s="2" t="s">
        <v>102</v>
      </c>
      <c r="M379" s="1" t="s">
        <v>98</v>
      </c>
      <c r="N379" s="1" t="s">
        <v>371</v>
      </c>
      <c r="O379" s="3" t="s">
        <v>680</v>
      </c>
      <c r="P379" s="2" t="s">
        <v>66</v>
      </c>
      <c r="Q379" s="2" t="s">
        <v>649</v>
      </c>
      <c r="R379" s="2" t="s">
        <v>649</v>
      </c>
      <c r="S379" s="2" t="n">
        <v>2017</v>
      </c>
      <c r="T379" s="4" t="n">
        <v>40000</v>
      </c>
      <c r="U379" s="4" t="n">
        <f aca="false">T379*0.8</f>
        <v>32000</v>
      </c>
      <c r="V379" s="5" t="s">
        <v>38</v>
      </c>
      <c r="Z379" s="6" t="n">
        <f aca="false">SUM(X379:Y379)</f>
        <v>0</v>
      </c>
    </row>
    <row r="380" customFormat="false" ht="100.8" hidden="false" customHeight="false" outlineLevel="0" collapsed="false">
      <c r="G380" s="1" t="s">
        <v>637</v>
      </c>
      <c r="H380" s="2" t="s">
        <v>681</v>
      </c>
      <c r="I380" s="2" t="s">
        <v>102</v>
      </c>
      <c r="M380" s="1" t="s">
        <v>98</v>
      </c>
      <c r="N380" s="1" t="s">
        <v>371</v>
      </c>
      <c r="O380" s="3" t="s">
        <v>680</v>
      </c>
      <c r="P380" s="2" t="s">
        <v>66</v>
      </c>
      <c r="Q380" s="2" t="s">
        <v>649</v>
      </c>
      <c r="R380" s="2" t="s">
        <v>649</v>
      </c>
      <c r="S380" s="2" t="n">
        <v>2017</v>
      </c>
      <c r="T380" s="4" t="n">
        <v>40000</v>
      </c>
      <c r="U380" s="4" t="n">
        <f aca="false">T380*0.8</f>
        <v>32000</v>
      </c>
      <c r="V380" s="5" t="s">
        <v>38</v>
      </c>
      <c r="Z380" s="6" t="n">
        <f aca="false">SUM(X380:Y380)</f>
        <v>0</v>
      </c>
    </row>
    <row r="381" customFormat="false" ht="86.4" hidden="false" customHeight="false" outlineLevel="0" collapsed="false">
      <c r="G381" s="1" t="s">
        <v>637</v>
      </c>
      <c r="H381" s="2" t="s">
        <v>682</v>
      </c>
      <c r="I381" s="2" t="s">
        <v>102</v>
      </c>
      <c r="M381" s="1" t="s">
        <v>98</v>
      </c>
      <c r="N381" s="1" t="s">
        <v>371</v>
      </c>
      <c r="O381" s="3" t="s">
        <v>683</v>
      </c>
      <c r="P381" s="2" t="s">
        <v>66</v>
      </c>
      <c r="Q381" s="2" t="s">
        <v>649</v>
      </c>
      <c r="R381" s="2" t="s">
        <v>649</v>
      </c>
      <c r="S381" s="2" t="n">
        <v>2017</v>
      </c>
      <c r="T381" s="4" t="n">
        <v>320000</v>
      </c>
      <c r="U381" s="4" t="n">
        <f aca="false">T381*0.8</f>
        <v>256000</v>
      </c>
      <c r="V381" s="5" t="s">
        <v>38</v>
      </c>
      <c r="Z381" s="6" t="n">
        <f aca="false">SUM(X381:Y381)</f>
        <v>0</v>
      </c>
    </row>
    <row r="382" customFormat="false" ht="86.4" hidden="false" customHeight="false" outlineLevel="0" collapsed="false">
      <c r="G382" s="1" t="s">
        <v>637</v>
      </c>
      <c r="H382" s="2" t="s">
        <v>684</v>
      </c>
      <c r="I382" s="2" t="s">
        <v>102</v>
      </c>
      <c r="M382" s="1" t="s">
        <v>98</v>
      </c>
      <c r="N382" s="1" t="s">
        <v>371</v>
      </c>
      <c r="O382" s="3" t="s">
        <v>683</v>
      </c>
      <c r="P382" s="2" t="s">
        <v>66</v>
      </c>
      <c r="Q382" s="2" t="s">
        <v>649</v>
      </c>
      <c r="R382" s="2" t="s">
        <v>649</v>
      </c>
      <c r="S382" s="2" t="n">
        <v>2017</v>
      </c>
      <c r="T382" s="4" t="n">
        <v>650000</v>
      </c>
      <c r="U382" s="4" t="n">
        <f aca="false">T382*0.8</f>
        <v>520000</v>
      </c>
      <c r="V382" s="5" t="s">
        <v>38</v>
      </c>
      <c r="Z382" s="6" t="n">
        <f aca="false">SUM(X382:Y382)</f>
        <v>0</v>
      </c>
    </row>
    <row r="383" customFormat="false" ht="86.4" hidden="false" customHeight="false" outlineLevel="0" collapsed="false">
      <c r="G383" s="1" t="s">
        <v>637</v>
      </c>
      <c r="H383" s="2" t="s">
        <v>685</v>
      </c>
      <c r="I383" s="2" t="s">
        <v>686</v>
      </c>
      <c r="J383" s="2" t="n">
        <v>0.3</v>
      </c>
      <c r="K383" s="2" t="n">
        <v>0</v>
      </c>
      <c r="L383" s="2" t="n">
        <v>0.343</v>
      </c>
      <c r="M383" s="1" t="s">
        <v>32</v>
      </c>
      <c r="N383" s="1" t="s">
        <v>90</v>
      </c>
      <c r="O383" s="3" t="s">
        <v>687</v>
      </c>
      <c r="P383" s="2" t="s">
        <v>35</v>
      </c>
      <c r="Q383" s="2" t="s">
        <v>649</v>
      </c>
      <c r="R383" s="2" t="s">
        <v>649</v>
      </c>
      <c r="S383" s="2" t="n">
        <v>2017</v>
      </c>
      <c r="T383" s="4" t="n">
        <v>320000</v>
      </c>
      <c r="U383" s="4" t="n">
        <f aca="false">T383*0.8</f>
        <v>256000</v>
      </c>
      <c r="V383" s="5" t="s">
        <v>38</v>
      </c>
      <c r="Z383" s="6" t="n">
        <f aca="false">SUM(X383:Y383)</f>
        <v>0</v>
      </c>
    </row>
    <row r="384" customFormat="false" ht="86.4" hidden="false" customHeight="false" outlineLevel="0" collapsed="false">
      <c r="G384" s="1" t="s">
        <v>637</v>
      </c>
      <c r="H384" s="2" t="s">
        <v>685</v>
      </c>
      <c r="I384" s="2" t="s">
        <v>686</v>
      </c>
      <c r="J384" s="2" t="n">
        <v>0.3</v>
      </c>
      <c r="K384" s="2" t="n">
        <v>0</v>
      </c>
      <c r="L384" s="2" t="n">
        <v>0.343</v>
      </c>
      <c r="M384" s="1" t="s">
        <v>32</v>
      </c>
      <c r="N384" s="1" t="s">
        <v>90</v>
      </c>
      <c r="O384" s="3" t="s">
        <v>687</v>
      </c>
      <c r="P384" s="2" t="s">
        <v>56</v>
      </c>
      <c r="Q384" s="2" t="s">
        <v>649</v>
      </c>
      <c r="R384" s="2" t="s">
        <v>649</v>
      </c>
      <c r="S384" s="2" t="n">
        <v>2017</v>
      </c>
      <c r="T384" s="4" t="n">
        <v>490000</v>
      </c>
      <c r="U384" s="4" t="n">
        <f aca="false">T384*0.8</f>
        <v>392000</v>
      </c>
      <c r="V384" s="5" t="s">
        <v>38</v>
      </c>
      <c r="Z384" s="6" t="n">
        <f aca="false">SUM(X384:Y384)</f>
        <v>0</v>
      </c>
    </row>
    <row r="385" customFormat="false" ht="86.4" hidden="false" customHeight="false" outlineLevel="0" collapsed="false">
      <c r="G385" s="1" t="s">
        <v>637</v>
      </c>
      <c r="H385" s="2" t="s">
        <v>685</v>
      </c>
      <c r="I385" s="2" t="s">
        <v>686</v>
      </c>
      <c r="J385" s="2" t="n">
        <v>0.3</v>
      </c>
      <c r="K385" s="2" t="n">
        <v>0</v>
      </c>
      <c r="L385" s="2" t="n">
        <v>0.343</v>
      </c>
      <c r="M385" s="1" t="s">
        <v>32</v>
      </c>
      <c r="N385" s="1" t="s">
        <v>90</v>
      </c>
      <c r="O385" s="3" t="s">
        <v>687</v>
      </c>
      <c r="P385" s="2" t="s">
        <v>57</v>
      </c>
      <c r="Q385" s="2" t="s">
        <v>649</v>
      </c>
      <c r="R385" s="2" t="s">
        <v>649</v>
      </c>
      <c r="S385" s="2" t="n">
        <v>2017</v>
      </c>
      <c r="T385" s="4" t="n">
        <v>120000</v>
      </c>
      <c r="U385" s="4" t="n">
        <f aca="false">T385*0.8</f>
        <v>96000</v>
      </c>
      <c r="V385" s="5" t="s">
        <v>38</v>
      </c>
      <c r="Z385" s="6" t="n">
        <f aca="false">SUM(X385:Y385)</f>
        <v>0</v>
      </c>
    </row>
    <row r="386" customFormat="false" ht="86.4" hidden="false" customHeight="false" outlineLevel="0" collapsed="false">
      <c r="G386" s="1" t="s">
        <v>637</v>
      </c>
      <c r="H386" s="2" t="s">
        <v>688</v>
      </c>
      <c r="I386" s="2" t="s">
        <v>686</v>
      </c>
      <c r="J386" s="2" t="n">
        <v>2.46</v>
      </c>
      <c r="K386" s="2" t="n">
        <v>0.343</v>
      </c>
      <c r="L386" s="2" t="n">
        <v>2.804</v>
      </c>
      <c r="M386" s="1" t="s">
        <v>32</v>
      </c>
      <c r="N386" s="1" t="s">
        <v>90</v>
      </c>
      <c r="O386" s="3" t="s">
        <v>689</v>
      </c>
      <c r="P386" s="2" t="s">
        <v>35</v>
      </c>
      <c r="Q386" s="2" t="s">
        <v>649</v>
      </c>
      <c r="R386" s="2" t="s">
        <v>649</v>
      </c>
      <c r="S386" s="2" t="n">
        <v>2017</v>
      </c>
      <c r="T386" s="4" t="n">
        <v>290000</v>
      </c>
      <c r="U386" s="4" t="n">
        <f aca="false">T386*0.8</f>
        <v>232000</v>
      </c>
      <c r="V386" s="5" t="s">
        <v>38</v>
      </c>
      <c r="Z386" s="6" t="n">
        <f aca="false">SUM(X386:Y386)</f>
        <v>0</v>
      </c>
    </row>
    <row r="387" customFormat="false" ht="72" hidden="false" customHeight="false" outlineLevel="0" collapsed="false">
      <c r="G387" s="1" t="s">
        <v>637</v>
      </c>
      <c r="H387" s="2" t="s">
        <v>690</v>
      </c>
      <c r="I387" s="2" t="s">
        <v>691</v>
      </c>
      <c r="K387" s="2" t="n">
        <v>0.047</v>
      </c>
      <c r="L387" s="2" t="n">
        <v>0.58</v>
      </c>
      <c r="M387" s="1" t="s">
        <v>32</v>
      </c>
      <c r="N387" s="1" t="s">
        <v>90</v>
      </c>
      <c r="O387" s="3" t="s">
        <v>692</v>
      </c>
      <c r="P387" s="2" t="s">
        <v>66</v>
      </c>
      <c r="Q387" s="2" t="s">
        <v>649</v>
      </c>
      <c r="R387" s="2" t="s">
        <v>649</v>
      </c>
      <c r="S387" s="2" t="n">
        <v>2017</v>
      </c>
      <c r="T387" s="4" t="n">
        <v>748000</v>
      </c>
      <c r="U387" s="4" t="n">
        <f aca="false">T387*0.8</f>
        <v>598400</v>
      </c>
      <c r="V387" s="5" t="s">
        <v>38</v>
      </c>
      <c r="Z387" s="6" t="n">
        <f aca="false">SUM(X387:Y387)</f>
        <v>0</v>
      </c>
    </row>
    <row r="388" customFormat="false" ht="57.6" hidden="false" customHeight="false" outlineLevel="0" collapsed="false">
      <c r="G388" s="1" t="s">
        <v>637</v>
      </c>
      <c r="H388" s="2" t="s">
        <v>693</v>
      </c>
      <c r="I388" s="2" t="s">
        <v>639</v>
      </c>
      <c r="J388" s="2" t="n">
        <v>0.82</v>
      </c>
      <c r="K388" s="2" t="n">
        <v>28.28</v>
      </c>
      <c r="L388" s="2" t="n">
        <v>29.1</v>
      </c>
      <c r="M388" s="1" t="s">
        <v>98</v>
      </c>
      <c r="N388" s="1" t="s">
        <v>64</v>
      </c>
      <c r="O388" s="3" t="s">
        <v>694</v>
      </c>
      <c r="P388" s="2" t="s">
        <v>66</v>
      </c>
      <c r="Q388" s="2" t="s">
        <v>48</v>
      </c>
      <c r="R388" s="2" t="s">
        <v>78</v>
      </c>
      <c r="S388" s="2" t="n">
        <v>2017</v>
      </c>
      <c r="T388" s="4" t="n">
        <v>5090000</v>
      </c>
      <c r="U388" s="4" t="n">
        <f aca="false">T388*1</f>
        <v>5090000</v>
      </c>
      <c r="V388" s="5" t="s">
        <v>38</v>
      </c>
      <c r="Z388" s="6" t="n">
        <f aca="false">SUM(X388:Y388)</f>
        <v>0</v>
      </c>
    </row>
    <row r="389" customFormat="false" ht="100.8" hidden="false" customHeight="false" outlineLevel="0" collapsed="false">
      <c r="G389" s="1" t="s">
        <v>637</v>
      </c>
      <c r="H389" s="2" t="s">
        <v>695</v>
      </c>
      <c r="I389" s="2" t="s">
        <v>696</v>
      </c>
      <c r="K389" s="2" t="n">
        <v>9.749</v>
      </c>
      <c r="L389" s="2" t="n">
        <v>11.69</v>
      </c>
      <c r="M389" s="1" t="s">
        <v>98</v>
      </c>
      <c r="N389" s="1" t="s">
        <v>64</v>
      </c>
      <c r="O389" s="3" t="s">
        <v>697</v>
      </c>
      <c r="P389" s="2" t="s">
        <v>66</v>
      </c>
      <c r="Q389" s="2" t="s">
        <v>167</v>
      </c>
      <c r="R389" s="2" t="s">
        <v>168</v>
      </c>
      <c r="S389" s="2" t="n">
        <v>2017</v>
      </c>
      <c r="T389" s="4" t="n">
        <v>500000</v>
      </c>
      <c r="U389" s="4" t="n">
        <f aca="false">T389*1</f>
        <v>500000</v>
      </c>
      <c r="V389" s="5" t="s">
        <v>38</v>
      </c>
      <c r="Z389" s="6" t="n">
        <f aca="false">SUM(X389:Y389)</f>
        <v>0</v>
      </c>
    </row>
    <row r="390" customFormat="false" ht="43.2" hidden="false" customHeight="false" outlineLevel="0" collapsed="false">
      <c r="G390" s="1" t="s">
        <v>637</v>
      </c>
      <c r="H390" s="2" t="s">
        <v>698</v>
      </c>
      <c r="I390" s="2" t="s">
        <v>486</v>
      </c>
      <c r="J390" s="2" t="n">
        <v>3.6</v>
      </c>
      <c r="K390" s="2" t="n">
        <v>9.1</v>
      </c>
      <c r="L390" s="2" t="n">
        <v>11.315</v>
      </c>
      <c r="M390" s="1" t="s">
        <v>32</v>
      </c>
      <c r="N390" s="1" t="s">
        <v>54</v>
      </c>
      <c r="O390" s="3" t="s">
        <v>699</v>
      </c>
      <c r="P390" s="2" t="s">
        <v>56</v>
      </c>
      <c r="Q390" s="2" t="s">
        <v>48</v>
      </c>
      <c r="R390" s="2" t="s">
        <v>137</v>
      </c>
      <c r="S390" s="2" t="n">
        <v>2018</v>
      </c>
      <c r="T390" s="4" t="n">
        <v>1000000</v>
      </c>
      <c r="U390" s="4" t="n">
        <f aca="false">T390*1</f>
        <v>1000000</v>
      </c>
      <c r="V390" s="5" t="s">
        <v>38</v>
      </c>
      <c r="Z390" s="6" t="n">
        <f aca="false">SUM(X390:Y390)</f>
        <v>0</v>
      </c>
    </row>
    <row r="391" customFormat="false" ht="43.2" hidden="false" customHeight="false" outlineLevel="0" collapsed="false">
      <c r="G391" s="1" t="s">
        <v>637</v>
      </c>
      <c r="H391" s="2" t="s">
        <v>698</v>
      </c>
      <c r="I391" s="2" t="s">
        <v>486</v>
      </c>
      <c r="J391" s="2" t="n">
        <v>3.6</v>
      </c>
      <c r="K391" s="2" t="n">
        <v>9.1</v>
      </c>
      <c r="L391" s="2" t="n">
        <v>11.315</v>
      </c>
      <c r="M391" s="1" t="s">
        <v>32</v>
      </c>
      <c r="N391" s="1" t="s">
        <v>54</v>
      </c>
      <c r="O391" s="3" t="s">
        <v>699</v>
      </c>
      <c r="P391" s="2" t="s">
        <v>57</v>
      </c>
      <c r="Q391" s="2" t="s">
        <v>48</v>
      </c>
      <c r="R391" s="2" t="s">
        <v>137</v>
      </c>
      <c r="S391" s="2" t="n">
        <v>2019</v>
      </c>
      <c r="T391" s="4" t="n">
        <v>500000</v>
      </c>
      <c r="U391" s="4" t="n">
        <f aca="false">T391*1</f>
        <v>500000</v>
      </c>
      <c r="V391" s="5" t="s">
        <v>38</v>
      </c>
      <c r="Z391" s="6" t="n">
        <f aca="false">SUM(X391:Y391)</f>
        <v>0</v>
      </c>
    </row>
    <row r="392" customFormat="false" ht="43.2" hidden="false" customHeight="false" outlineLevel="0" collapsed="false">
      <c r="G392" s="1" t="s">
        <v>637</v>
      </c>
      <c r="H392" s="2" t="s">
        <v>698</v>
      </c>
      <c r="I392" s="2" t="s">
        <v>486</v>
      </c>
      <c r="J392" s="2" t="n">
        <v>3.6</v>
      </c>
      <c r="K392" s="2" t="n">
        <v>9.1</v>
      </c>
      <c r="L392" s="2" t="n">
        <v>11.315</v>
      </c>
      <c r="M392" s="1" t="s">
        <v>32</v>
      </c>
      <c r="N392" s="1" t="s">
        <v>54</v>
      </c>
      <c r="O392" s="3" t="s">
        <v>699</v>
      </c>
      <c r="P392" s="2" t="s">
        <v>66</v>
      </c>
      <c r="Q392" s="2" t="s">
        <v>48</v>
      </c>
      <c r="R392" s="2" t="s">
        <v>137</v>
      </c>
      <c r="S392" s="2" t="n">
        <v>2020</v>
      </c>
      <c r="T392" s="4" t="n">
        <v>45000000</v>
      </c>
      <c r="U392" s="4" t="n">
        <f aca="false">T392*1</f>
        <v>45000000</v>
      </c>
      <c r="V392" s="5" t="s">
        <v>79</v>
      </c>
      <c r="Z392" s="6" t="n">
        <f aca="false">SUM(X392:Y392)</f>
        <v>0</v>
      </c>
    </row>
    <row r="393" customFormat="false" ht="100.8" hidden="false" customHeight="false" outlineLevel="0" collapsed="false">
      <c r="G393" s="1" t="s">
        <v>637</v>
      </c>
      <c r="H393" s="2" t="s">
        <v>700</v>
      </c>
      <c r="I393" s="2" t="s">
        <v>102</v>
      </c>
      <c r="M393" s="1" t="s">
        <v>98</v>
      </c>
      <c r="N393" s="1" t="s">
        <v>371</v>
      </c>
      <c r="O393" s="3" t="s">
        <v>701</v>
      </c>
      <c r="P393" s="2" t="s">
        <v>35</v>
      </c>
      <c r="Q393" s="2" t="s">
        <v>649</v>
      </c>
      <c r="R393" s="2" t="s">
        <v>649</v>
      </c>
      <c r="S393" s="2" t="n">
        <v>2017</v>
      </c>
      <c r="T393" s="4" t="n">
        <v>170000</v>
      </c>
      <c r="U393" s="4" t="n">
        <f aca="false">T393*0.8</f>
        <v>136000</v>
      </c>
      <c r="V393" s="5" t="s">
        <v>38</v>
      </c>
      <c r="Z393" s="6" t="n">
        <f aca="false">SUM(X393:Y393)</f>
        <v>0</v>
      </c>
    </row>
    <row r="394" customFormat="false" ht="100.8" hidden="false" customHeight="false" outlineLevel="0" collapsed="false">
      <c r="G394" s="1" t="s">
        <v>637</v>
      </c>
      <c r="H394" s="2" t="s">
        <v>700</v>
      </c>
      <c r="I394" s="2" t="s">
        <v>102</v>
      </c>
      <c r="M394" s="1" t="s">
        <v>98</v>
      </c>
      <c r="N394" s="1" t="s">
        <v>371</v>
      </c>
      <c r="O394" s="3" t="s">
        <v>701</v>
      </c>
      <c r="P394" s="2" t="s">
        <v>66</v>
      </c>
      <c r="Q394" s="2" t="s">
        <v>649</v>
      </c>
      <c r="R394" s="2" t="s">
        <v>649</v>
      </c>
      <c r="S394" s="2" t="n">
        <v>2017</v>
      </c>
      <c r="T394" s="4" t="n">
        <v>700000</v>
      </c>
      <c r="U394" s="4" t="n">
        <f aca="false">T394*0.8</f>
        <v>560000</v>
      </c>
      <c r="V394" s="5" t="s">
        <v>38</v>
      </c>
      <c r="Z394" s="6" t="n">
        <f aca="false">SUM(X394:Y394)</f>
        <v>0</v>
      </c>
    </row>
    <row r="395" customFormat="false" ht="57.6" hidden="false" customHeight="false" outlineLevel="0" collapsed="false">
      <c r="G395" s="1" t="s">
        <v>637</v>
      </c>
      <c r="H395" s="2" t="s">
        <v>702</v>
      </c>
      <c r="I395" s="2" t="s">
        <v>703</v>
      </c>
      <c r="J395" s="2" t="n">
        <v>2.793</v>
      </c>
      <c r="K395" s="2" t="n">
        <v>4.038</v>
      </c>
      <c r="L395" s="2" t="n">
        <v>6.831</v>
      </c>
      <c r="M395" s="1" t="s">
        <v>32</v>
      </c>
      <c r="N395" s="1" t="s">
        <v>704</v>
      </c>
      <c r="O395" s="3" t="s">
        <v>705</v>
      </c>
      <c r="P395" s="2" t="s">
        <v>136</v>
      </c>
      <c r="Q395" s="2" t="s">
        <v>649</v>
      </c>
      <c r="R395" s="2" t="s">
        <v>649</v>
      </c>
      <c r="S395" s="2" t="n">
        <v>2017</v>
      </c>
      <c r="T395" s="4" t="n">
        <v>200000</v>
      </c>
      <c r="U395" s="4" t="n">
        <f aca="false">T395*0.8</f>
        <v>160000</v>
      </c>
      <c r="V395" s="5" t="s">
        <v>38</v>
      </c>
      <c r="Z395" s="6" t="n">
        <f aca="false">SUM(X395:Y395)</f>
        <v>0</v>
      </c>
    </row>
    <row r="396" customFormat="false" ht="57.6" hidden="false" customHeight="false" outlineLevel="0" collapsed="false">
      <c r="G396" s="1" t="s">
        <v>637</v>
      </c>
      <c r="H396" s="2" t="s">
        <v>702</v>
      </c>
      <c r="I396" s="2" t="s">
        <v>703</v>
      </c>
      <c r="J396" s="2" t="n">
        <v>2.793</v>
      </c>
      <c r="K396" s="2" t="n">
        <v>4.038</v>
      </c>
      <c r="L396" s="2" t="n">
        <v>6.831</v>
      </c>
      <c r="M396" s="1" t="s">
        <v>32</v>
      </c>
      <c r="N396" s="1" t="s">
        <v>704</v>
      </c>
      <c r="O396" s="3" t="s">
        <v>705</v>
      </c>
      <c r="P396" s="2" t="s">
        <v>35</v>
      </c>
      <c r="Q396" s="2" t="s">
        <v>649</v>
      </c>
      <c r="R396" s="2" t="s">
        <v>649</v>
      </c>
      <c r="S396" s="2" t="n">
        <v>2017</v>
      </c>
      <c r="T396" s="4" t="n">
        <v>400000</v>
      </c>
      <c r="U396" s="4" t="n">
        <f aca="false">T396*0.8</f>
        <v>320000</v>
      </c>
      <c r="V396" s="5" t="s">
        <v>38</v>
      </c>
      <c r="Z396" s="6" t="n">
        <f aca="false">SUM(X396:Y396)</f>
        <v>0</v>
      </c>
    </row>
    <row r="397" customFormat="false" ht="57.6" hidden="false" customHeight="false" outlineLevel="0" collapsed="false">
      <c r="G397" s="1" t="s">
        <v>637</v>
      </c>
      <c r="H397" s="2" t="s">
        <v>702</v>
      </c>
      <c r="I397" s="2" t="s">
        <v>703</v>
      </c>
      <c r="J397" s="2" t="n">
        <v>2.793</v>
      </c>
      <c r="K397" s="2" t="n">
        <v>4.038</v>
      </c>
      <c r="L397" s="2" t="n">
        <v>6.831</v>
      </c>
      <c r="M397" s="1" t="s">
        <v>32</v>
      </c>
      <c r="N397" s="1" t="s">
        <v>704</v>
      </c>
      <c r="O397" s="3" t="s">
        <v>705</v>
      </c>
      <c r="P397" s="2" t="s">
        <v>66</v>
      </c>
      <c r="Q397" s="2" t="s">
        <v>649</v>
      </c>
      <c r="R397" s="2" t="s">
        <v>649</v>
      </c>
      <c r="S397" s="2" t="n">
        <v>2017</v>
      </c>
      <c r="T397" s="4" t="n">
        <v>3800000</v>
      </c>
      <c r="U397" s="4" t="n">
        <f aca="false">T397*0.8</f>
        <v>3040000</v>
      </c>
      <c r="V397" s="5" t="s">
        <v>38</v>
      </c>
      <c r="Z397" s="6" t="n">
        <f aca="false">SUM(X397:Y397)</f>
        <v>0</v>
      </c>
    </row>
    <row r="398" customFormat="false" ht="144" hidden="false" customHeight="false" outlineLevel="0" collapsed="false">
      <c r="G398" s="1" t="s">
        <v>637</v>
      </c>
      <c r="H398" s="2" t="s">
        <v>706</v>
      </c>
      <c r="I398" s="2" t="s">
        <v>102</v>
      </c>
      <c r="M398" s="1" t="s">
        <v>98</v>
      </c>
      <c r="N398" s="1" t="s">
        <v>371</v>
      </c>
      <c r="O398" s="3" t="s">
        <v>707</v>
      </c>
      <c r="P398" s="2" t="s">
        <v>66</v>
      </c>
      <c r="Q398" s="2" t="s">
        <v>649</v>
      </c>
      <c r="R398" s="2" t="s">
        <v>649</v>
      </c>
      <c r="S398" s="2" t="n">
        <v>2017</v>
      </c>
      <c r="T398" s="4" t="n">
        <v>162000</v>
      </c>
      <c r="U398" s="4" t="n">
        <f aca="false">T398*0.8</f>
        <v>129600</v>
      </c>
      <c r="V398" s="5" t="s">
        <v>38</v>
      </c>
      <c r="Z398" s="6" t="n">
        <f aca="false">SUM(X398:Y398)</f>
        <v>0</v>
      </c>
    </row>
    <row r="399" customFormat="false" ht="100.8" hidden="false" customHeight="false" outlineLevel="0" collapsed="false">
      <c r="G399" s="1" t="s">
        <v>637</v>
      </c>
      <c r="H399" s="2" t="s">
        <v>708</v>
      </c>
      <c r="I399" s="2" t="s">
        <v>102</v>
      </c>
      <c r="M399" s="1" t="s">
        <v>32</v>
      </c>
      <c r="N399" s="1" t="s">
        <v>709</v>
      </c>
      <c r="O399" s="3" t="s">
        <v>710</v>
      </c>
      <c r="P399" s="2" t="s">
        <v>136</v>
      </c>
      <c r="Q399" s="2" t="s">
        <v>649</v>
      </c>
      <c r="R399" s="2" t="s">
        <v>649</v>
      </c>
      <c r="S399" s="2" t="n">
        <v>2017</v>
      </c>
      <c r="T399" s="4" t="n">
        <v>189000</v>
      </c>
      <c r="U399" s="4" t="n">
        <f aca="false">T399*0.8</f>
        <v>151200</v>
      </c>
      <c r="V399" s="5" t="s">
        <v>38</v>
      </c>
      <c r="Z399" s="6" t="n">
        <f aca="false">SUM(X399:Y399)</f>
        <v>0</v>
      </c>
    </row>
    <row r="400" customFormat="false" ht="144" hidden="false" customHeight="false" outlineLevel="0" collapsed="false">
      <c r="G400" s="1" t="s">
        <v>637</v>
      </c>
      <c r="H400" s="2" t="s">
        <v>711</v>
      </c>
      <c r="I400" s="2" t="s">
        <v>102</v>
      </c>
      <c r="M400" s="1" t="s">
        <v>98</v>
      </c>
      <c r="N400" s="1" t="s">
        <v>371</v>
      </c>
      <c r="O400" s="3" t="s">
        <v>712</v>
      </c>
      <c r="P400" s="2" t="s">
        <v>35</v>
      </c>
      <c r="Q400" s="2" t="s">
        <v>649</v>
      </c>
      <c r="R400" s="2" t="s">
        <v>649</v>
      </c>
      <c r="S400" s="2" t="n">
        <v>2017</v>
      </c>
      <c r="T400" s="4" t="n">
        <v>333600</v>
      </c>
      <c r="U400" s="4" t="n">
        <f aca="false">T400*0.8</f>
        <v>266880</v>
      </c>
      <c r="V400" s="5" t="s">
        <v>38</v>
      </c>
      <c r="Z400" s="6" t="n">
        <f aca="false">SUM(X400:Y400)</f>
        <v>0</v>
      </c>
    </row>
    <row r="401" customFormat="false" ht="144" hidden="false" customHeight="false" outlineLevel="0" collapsed="false">
      <c r="G401" s="1" t="s">
        <v>637</v>
      </c>
      <c r="H401" s="2" t="s">
        <v>713</v>
      </c>
      <c r="I401" s="2" t="s">
        <v>102</v>
      </c>
      <c r="J401" s="2" t="n">
        <v>2.5</v>
      </c>
      <c r="M401" s="1" t="s">
        <v>98</v>
      </c>
      <c r="N401" s="1" t="s">
        <v>371</v>
      </c>
      <c r="O401" s="3" t="s">
        <v>714</v>
      </c>
      <c r="P401" s="2" t="s">
        <v>35</v>
      </c>
      <c r="Q401" s="2" t="s">
        <v>649</v>
      </c>
      <c r="R401" s="2" t="s">
        <v>649</v>
      </c>
      <c r="S401" s="2" t="n">
        <v>2017</v>
      </c>
      <c r="T401" s="4" t="n">
        <v>210500</v>
      </c>
      <c r="U401" s="4" t="n">
        <f aca="false">T401*0.8</f>
        <v>168400</v>
      </c>
      <c r="V401" s="5" t="s">
        <v>38</v>
      </c>
      <c r="Z401" s="6" t="n">
        <f aca="false">SUM(X401:Y401)</f>
        <v>0</v>
      </c>
    </row>
    <row r="402" customFormat="false" ht="129.6" hidden="false" customHeight="false" outlineLevel="0" collapsed="false">
      <c r="G402" s="1" t="s">
        <v>637</v>
      </c>
      <c r="H402" s="2" t="s">
        <v>715</v>
      </c>
      <c r="I402" s="2" t="s">
        <v>102</v>
      </c>
      <c r="M402" s="1" t="s">
        <v>98</v>
      </c>
      <c r="N402" s="1" t="s">
        <v>371</v>
      </c>
      <c r="O402" s="3" t="s">
        <v>716</v>
      </c>
      <c r="P402" s="2" t="s">
        <v>35</v>
      </c>
      <c r="Q402" s="2" t="s">
        <v>649</v>
      </c>
      <c r="R402" s="2" t="s">
        <v>649</v>
      </c>
      <c r="S402" s="2" t="n">
        <v>2017</v>
      </c>
      <c r="T402" s="4" t="n">
        <v>144240</v>
      </c>
      <c r="U402" s="4" t="n">
        <f aca="false">T402*0.8</f>
        <v>115392</v>
      </c>
      <c r="V402" s="5" t="s">
        <v>38</v>
      </c>
      <c r="Z402" s="6" t="n">
        <f aca="false">SUM(X402:Y402)</f>
        <v>0</v>
      </c>
    </row>
    <row r="403" customFormat="false" ht="86.4" hidden="false" customHeight="false" outlineLevel="0" collapsed="false">
      <c r="G403" s="1" t="s">
        <v>637</v>
      </c>
      <c r="H403" s="2" t="s">
        <v>717</v>
      </c>
      <c r="I403" s="2" t="s">
        <v>718</v>
      </c>
      <c r="K403" s="2" t="n">
        <v>0.494</v>
      </c>
      <c r="L403" s="2" t="n">
        <v>1.005</v>
      </c>
      <c r="M403" s="1" t="s">
        <v>32</v>
      </c>
      <c r="N403" s="1" t="s">
        <v>90</v>
      </c>
      <c r="O403" s="3" t="s">
        <v>719</v>
      </c>
      <c r="P403" s="2" t="s">
        <v>66</v>
      </c>
      <c r="Q403" s="2" t="s">
        <v>649</v>
      </c>
      <c r="R403" s="2" t="s">
        <v>649</v>
      </c>
      <c r="S403" s="2" t="n">
        <v>2017</v>
      </c>
      <c r="T403" s="4" t="n">
        <v>254000</v>
      </c>
      <c r="U403" s="4" t="n">
        <f aca="false">T403*0.8</f>
        <v>203200</v>
      </c>
      <c r="V403" s="5" t="s">
        <v>38</v>
      </c>
      <c r="Z403" s="6" t="n">
        <f aca="false">SUM(X403:Y403)</f>
        <v>0</v>
      </c>
    </row>
    <row r="404" customFormat="false" ht="86.4" hidden="false" customHeight="false" outlineLevel="0" collapsed="false">
      <c r="G404" s="1" t="s">
        <v>637</v>
      </c>
      <c r="H404" s="2" t="s">
        <v>720</v>
      </c>
      <c r="I404" s="2" t="s">
        <v>102</v>
      </c>
      <c r="M404" s="1" t="s">
        <v>98</v>
      </c>
      <c r="N404" s="1" t="s">
        <v>371</v>
      </c>
      <c r="O404" s="3" t="s">
        <v>721</v>
      </c>
      <c r="P404" s="2" t="s">
        <v>66</v>
      </c>
      <c r="Q404" s="2" t="s">
        <v>649</v>
      </c>
      <c r="R404" s="2" t="s">
        <v>649</v>
      </c>
      <c r="S404" s="2" t="n">
        <v>2017</v>
      </c>
      <c r="T404" s="4" t="n">
        <v>37800</v>
      </c>
      <c r="U404" s="4" t="n">
        <f aca="false">T404*0.8</f>
        <v>30240</v>
      </c>
      <c r="V404" s="5" t="s">
        <v>38</v>
      </c>
      <c r="Z404" s="6" t="n">
        <f aca="false">SUM(X404:Y404)</f>
        <v>0</v>
      </c>
    </row>
    <row r="405" customFormat="false" ht="86.4" hidden="false" customHeight="false" outlineLevel="0" collapsed="false">
      <c r="G405" s="1" t="s">
        <v>637</v>
      </c>
      <c r="H405" s="2" t="s">
        <v>722</v>
      </c>
      <c r="I405" s="2" t="s">
        <v>723</v>
      </c>
      <c r="K405" s="2" t="n">
        <v>7.837</v>
      </c>
      <c r="L405" s="2" t="n">
        <v>9.15</v>
      </c>
      <c r="M405" s="1" t="s">
        <v>98</v>
      </c>
      <c r="N405" s="1" t="s">
        <v>371</v>
      </c>
      <c r="O405" s="3" t="s">
        <v>724</v>
      </c>
      <c r="P405" s="2" t="s">
        <v>66</v>
      </c>
      <c r="Q405" s="2" t="s">
        <v>649</v>
      </c>
      <c r="R405" s="2" t="s">
        <v>649</v>
      </c>
      <c r="S405" s="2" t="n">
        <v>2017</v>
      </c>
      <c r="T405" s="4" t="n">
        <v>1000000</v>
      </c>
      <c r="U405" s="4" t="n">
        <f aca="false">T405*0.8</f>
        <v>800000</v>
      </c>
      <c r="V405" s="5" t="s">
        <v>38</v>
      </c>
      <c r="Z405" s="6" t="n">
        <f aca="false">SUM(X405:Y405)</f>
        <v>0</v>
      </c>
    </row>
    <row r="406" customFormat="false" ht="72" hidden="false" customHeight="false" outlineLevel="0" collapsed="false">
      <c r="G406" s="1" t="s">
        <v>637</v>
      </c>
      <c r="H406" s="2" t="s">
        <v>725</v>
      </c>
      <c r="I406" s="2" t="s">
        <v>726</v>
      </c>
      <c r="K406" s="2" t="n">
        <v>0.72</v>
      </c>
      <c r="L406" s="2" t="n">
        <v>1.22</v>
      </c>
      <c r="M406" s="1" t="s">
        <v>98</v>
      </c>
      <c r="N406" s="1" t="s">
        <v>371</v>
      </c>
      <c r="O406" s="3" t="s">
        <v>727</v>
      </c>
      <c r="P406" s="2" t="s">
        <v>66</v>
      </c>
      <c r="Q406" s="2" t="s">
        <v>649</v>
      </c>
      <c r="R406" s="2" t="s">
        <v>649</v>
      </c>
      <c r="S406" s="2" t="n">
        <v>2017</v>
      </c>
      <c r="T406" s="4" t="n">
        <v>1000000</v>
      </c>
      <c r="U406" s="4" t="n">
        <f aca="false">T406*0.8</f>
        <v>800000</v>
      </c>
      <c r="V406" s="5" t="s">
        <v>38</v>
      </c>
      <c r="Z406" s="6" t="n">
        <f aca="false">SUM(X406:Y406)</f>
        <v>0</v>
      </c>
    </row>
    <row r="407" customFormat="false" ht="57.6" hidden="false" customHeight="false" outlineLevel="0" collapsed="false">
      <c r="G407" s="1" t="s">
        <v>637</v>
      </c>
      <c r="H407" s="2" t="s">
        <v>728</v>
      </c>
      <c r="I407" s="2" t="s">
        <v>726</v>
      </c>
      <c r="K407" s="2" t="n">
        <v>1.22</v>
      </c>
      <c r="L407" s="2" t="n">
        <v>1.64</v>
      </c>
      <c r="M407" s="1" t="s">
        <v>98</v>
      </c>
      <c r="N407" s="1" t="s">
        <v>371</v>
      </c>
      <c r="O407" s="3" t="s">
        <v>729</v>
      </c>
      <c r="P407" s="2" t="s">
        <v>66</v>
      </c>
      <c r="Q407" s="2" t="s">
        <v>649</v>
      </c>
      <c r="R407" s="2" t="s">
        <v>649</v>
      </c>
      <c r="S407" s="2" t="n">
        <v>2017</v>
      </c>
      <c r="T407" s="4" t="n">
        <v>1000000</v>
      </c>
      <c r="U407" s="4" t="n">
        <f aca="false">T407*0.8</f>
        <v>800000</v>
      </c>
      <c r="V407" s="5" t="s">
        <v>38</v>
      </c>
      <c r="Z407" s="6" t="n">
        <f aca="false">SUM(X407:Y407)</f>
        <v>0</v>
      </c>
    </row>
    <row r="408" customFormat="false" ht="57.6" hidden="false" customHeight="false" outlineLevel="0" collapsed="false">
      <c r="G408" s="1" t="s">
        <v>637</v>
      </c>
      <c r="H408" s="2" t="s">
        <v>730</v>
      </c>
      <c r="I408" s="2" t="s">
        <v>726</v>
      </c>
      <c r="K408" s="2" t="n">
        <v>1.64</v>
      </c>
      <c r="L408" s="2" t="n">
        <v>2.717</v>
      </c>
      <c r="M408" s="1" t="s">
        <v>98</v>
      </c>
      <c r="N408" s="1" t="s">
        <v>371</v>
      </c>
      <c r="O408" s="3" t="s">
        <v>731</v>
      </c>
      <c r="P408" s="2" t="s">
        <v>66</v>
      </c>
      <c r="Q408" s="2" t="s">
        <v>649</v>
      </c>
      <c r="R408" s="2" t="s">
        <v>649</v>
      </c>
      <c r="S408" s="2" t="n">
        <v>2017</v>
      </c>
      <c r="T408" s="4" t="n">
        <v>1000000</v>
      </c>
      <c r="U408" s="4" t="n">
        <f aca="false">T408*0.8</f>
        <v>800000</v>
      </c>
      <c r="V408" s="5" t="s">
        <v>38</v>
      </c>
      <c r="Z408" s="6" t="n">
        <f aca="false">SUM(X408:Y408)</f>
        <v>0</v>
      </c>
    </row>
    <row r="409" customFormat="false" ht="72" hidden="false" customHeight="false" outlineLevel="0" collapsed="false">
      <c r="G409" s="1" t="s">
        <v>637</v>
      </c>
      <c r="H409" s="2" t="s">
        <v>732</v>
      </c>
      <c r="I409" s="2" t="s">
        <v>733</v>
      </c>
      <c r="K409" s="2" t="n">
        <v>0</v>
      </c>
      <c r="L409" s="2" t="n">
        <v>6.761</v>
      </c>
      <c r="M409" s="1" t="s">
        <v>98</v>
      </c>
      <c r="N409" s="1" t="s">
        <v>371</v>
      </c>
      <c r="O409" s="3" t="s">
        <v>734</v>
      </c>
      <c r="P409" s="2" t="s">
        <v>35</v>
      </c>
      <c r="Q409" s="2" t="s">
        <v>649</v>
      </c>
      <c r="R409" s="2" t="s">
        <v>649</v>
      </c>
      <c r="S409" s="2" t="n">
        <v>2017</v>
      </c>
      <c r="T409" s="4" t="n">
        <v>200000</v>
      </c>
      <c r="U409" s="4" t="n">
        <f aca="false">T409*0.8</f>
        <v>160000</v>
      </c>
      <c r="V409" s="5" t="s">
        <v>38</v>
      </c>
      <c r="Z409" s="6" t="n">
        <f aca="false">SUM(X409:Y409)</f>
        <v>0</v>
      </c>
    </row>
    <row r="410" customFormat="false" ht="72" hidden="false" customHeight="false" outlineLevel="0" collapsed="false">
      <c r="G410" s="1" t="s">
        <v>637</v>
      </c>
      <c r="H410" s="2" t="s">
        <v>732</v>
      </c>
      <c r="I410" s="2" t="s">
        <v>733</v>
      </c>
      <c r="K410" s="2" t="n">
        <v>0</v>
      </c>
      <c r="L410" s="2" t="n">
        <v>6.761</v>
      </c>
      <c r="M410" s="1" t="s">
        <v>98</v>
      </c>
      <c r="N410" s="1" t="s">
        <v>371</v>
      </c>
      <c r="O410" s="3" t="s">
        <v>734</v>
      </c>
      <c r="P410" s="2" t="s">
        <v>66</v>
      </c>
      <c r="Q410" s="2" t="s">
        <v>649</v>
      </c>
      <c r="R410" s="2" t="s">
        <v>649</v>
      </c>
      <c r="S410" s="2" t="n">
        <v>2017</v>
      </c>
      <c r="T410" s="4" t="n">
        <v>2043030</v>
      </c>
      <c r="U410" s="4" t="n">
        <f aca="false">T410*0.8</f>
        <v>1634424</v>
      </c>
      <c r="V410" s="5" t="s">
        <v>38</v>
      </c>
      <c r="Z410" s="6" t="n">
        <f aca="false">SUM(X410:Y410)</f>
        <v>0</v>
      </c>
    </row>
    <row r="411" customFormat="false" ht="144" hidden="false" customHeight="false" outlineLevel="0" collapsed="false">
      <c r="G411" s="1" t="s">
        <v>637</v>
      </c>
      <c r="H411" s="2" t="s">
        <v>735</v>
      </c>
      <c r="I411" s="2" t="s">
        <v>102</v>
      </c>
      <c r="M411" s="1" t="s">
        <v>98</v>
      </c>
      <c r="N411" s="1" t="s">
        <v>103</v>
      </c>
      <c r="O411" s="3" t="s">
        <v>736</v>
      </c>
      <c r="P411" s="2" t="s">
        <v>35</v>
      </c>
      <c r="Q411" s="2" t="s">
        <v>649</v>
      </c>
      <c r="R411" s="2" t="s">
        <v>649</v>
      </c>
      <c r="S411" s="2" t="n">
        <v>2017</v>
      </c>
      <c r="T411" s="4" t="n">
        <v>12500</v>
      </c>
      <c r="U411" s="4" t="n">
        <f aca="false">T411*0.8</f>
        <v>10000</v>
      </c>
      <c r="V411" s="5" t="s">
        <v>38</v>
      </c>
      <c r="Z411" s="6" t="n">
        <f aca="false">SUM(X411:Y411)</f>
        <v>0</v>
      </c>
    </row>
    <row r="412" customFormat="false" ht="144" hidden="false" customHeight="false" outlineLevel="0" collapsed="false">
      <c r="G412" s="1" t="s">
        <v>637</v>
      </c>
      <c r="H412" s="2" t="s">
        <v>735</v>
      </c>
      <c r="I412" s="2" t="s">
        <v>102</v>
      </c>
      <c r="M412" s="1" t="s">
        <v>98</v>
      </c>
      <c r="N412" s="1" t="s">
        <v>103</v>
      </c>
      <c r="O412" s="3" t="s">
        <v>736</v>
      </c>
      <c r="P412" s="2" t="s">
        <v>66</v>
      </c>
      <c r="Q412" s="2" t="s">
        <v>649</v>
      </c>
      <c r="R412" s="2" t="s">
        <v>649</v>
      </c>
      <c r="S412" s="2" t="n">
        <v>2017</v>
      </c>
      <c r="T412" s="4" t="n">
        <v>70000</v>
      </c>
      <c r="U412" s="4" t="n">
        <f aca="false">T412*0.8</f>
        <v>56000</v>
      </c>
      <c r="V412" s="5" t="s">
        <v>38</v>
      </c>
      <c r="Z412" s="6" t="n">
        <f aca="false">SUM(X412:Y412)</f>
        <v>0</v>
      </c>
    </row>
    <row r="413" customFormat="false" ht="28.8" hidden="false" customHeight="false" outlineLevel="0" collapsed="false">
      <c r="G413" s="1" t="s">
        <v>637</v>
      </c>
      <c r="H413" s="2" t="s">
        <v>737</v>
      </c>
      <c r="I413" s="2" t="s">
        <v>102</v>
      </c>
      <c r="M413" s="1" t="s">
        <v>98</v>
      </c>
      <c r="N413" s="1" t="s">
        <v>64</v>
      </c>
      <c r="O413" s="3" t="s">
        <v>738</v>
      </c>
      <c r="P413" s="2" t="s">
        <v>66</v>
      </c>
      <c r="Q413" s="2" t="s">
        <v>649</v>
      </c>
      <c r="R413" s="2" t="s">
        <v>649</v>
      </c>
      <c r="S413" s="2" t="n">
        <v>2017</v>
      </c>
      <c r="T413" s="4" t="n">
        <v>1000000</v>
      </c>
      <c r="U413" s="4" t="n">
        <f aca="false">T413*0.8</f>
        <v>800000</v>
      </c>
      <c r="V413" s="5" t="s">
        <v>38</v>
      </c>
      <c r="Z413" s="6" t="n">
        <f aca="false">SUM(X413:Y413)</f>
        <v>0</v>
      </c>
    </row>
    <row r="414" customFormat="false" ht="28.8" hidden="false" customHeight="false" outlineLevel="0" collapsed="false">
      <c r="G414" s="1" t="s">
        <v>637</v>
      </c>
      <c r="H414" s="2" t="s">
        <v>739</v>
      </c>
      <c r="I414" s="2" t="s">
        <v>102</v>
      </c>
      <c r="M414" s="1" t="s">
        <v>98</v>
      </c>
      <c r="N414" s="1" t="s">
        <v>64</v>
      </c>
      <c r="O414" s="3" t="s">
        <v>738</v>
      </c>
      <c r="P414" s="2" t="s">
        <v>66</v>
      </c>
      <c r="Q414" s="2" t="s">
        <v>649</v>
      </c>
      <c r="R414" s="2" t="s">
        <v>649</v>
      </c>
      <c r="S414" s="2" t="n">
        <v>2017</v>
      </c>
      <c r="T414" s="4" t="n">
        <v>1000000</v>
      </c>
      <c r="U414" s="4" t="n">
        <f aca="false">T414*0.8</f>
        <v>800000</v>
      </c>
      <c r="V414" s="5" t="s">
        <v>38</v>
      </c>
      <c r="Z414" s="6" t="n">
        <f aca="false">SUM(X414:Y414)</f>
        <v>0</v>
      </c>
    </row>
    <row r="415" customFormat="false" ht="115.2" hidden="false" customHeight="false" outlineLevel="0" collapsed="false">
      <c r="G415" s="1" t="s">
        <v>637</v>
      </c>
      <c r="H415" s="2" t="s">
        <v>740</v>
      </c>
      <c r="I415" s="2" t="s">
        <v>741</v>
      </c>
      <c r="J415" s="2" t="n">
        <v>0.151</v>
      </c>
      <c r="K415" s="2" t="n">
        <v>3.179</v>
      </c>
      <c r="L415" s="2" t="n">
        <v>3.33</v>
      </c>
      <c r="M415" s="1" t="s">
        <v>32</v>
      </c>
      <c r="N415" s="1" t="s">
        <v>81</v>
      </c>
      <c r="O415" s="3" t="s">
        <v>742</v>
      </c>
      <c r="P415" s="2" t="s">
        <v>57</v>
      </c>
      <c r="Q415" s="2" t="s">
        <v>649</v>
      </c>
      <c r="R415" s="2" t="s">
        <v>649</v>
      </c>
      <c r="S415" s="2" t="n">
        <v>2017</v>
      </c>
      <c r="T415" s="4" t="n">
        <v>194169</v>
      </c>
      <c r="U415" s="4" t="n">
        <f aca="false">T415*0.8</f>
        <v>155335.2</v>
      </c>
      <c r="V415" s="5" t="s">
        <v>38</v>
      </c>
      <c r="Z415" s="6" t="n">
        <f aca="false">SUM(X415:Y415)</f>
        <v>0</v>
      </c>
    </row>
    <row r="416" customFormat="false" ht="115.2" hidden="false" customHeight="false" outlineLevel="0" collapsed="false">
      <c r="G416" s="1" t="s">
        <v>637</v>
      </c>
      <c r="H416" s="2" t="s">
        <v>740</v>
      </c>
      <c r="I416" s="2" t="s">
        <v>741</v>
      </c>
      <c r="J416" s="2" t="n">
        <v>0.151</v>
      </c>
      <c r="K416" s="2" t="n">
        <v>3.179</v>
      </c>
      <c r="L416" s="2" t="n">
        <v>3.33</v>
      </c>
      <c r="M416" s="1" t="s">
        <v>32</v>
      </c>
      <c r="N416" s="1" t="s">
        <v>81</v>
      </c>
      <c r="O416" s="3" t="s">
        <v>742</v>
      </c>
      <c r="P416" s="2" t="s">
        <v>66</v>
      </c>
      <c r="Q416" s="2" t="s">
        <v>649</v>
      </c>
      <c r="R416" s="2" t="s">
        <v>649</v>
      </c>
      <c r="S416" s="2" t="n">
        <v>2017</v>
      </c>
      <c r="T416" s="4" t="n">
        <v>509788</v>
      </c>
      <c r="U416" s="4" t="n">
        <f aca="false">T416*0.8</f>
        <v>407830.4</v>
      </c>
      <c r="V416" s="5" t="s">
        <v>38</v>
      </c>
      <c r="Z416" s="6" t="n">
        <f aca="false">SUM(X416:Y416)</f>
        <v>0</v>
      </c>
    </row>
    <row r="417" customFormat="false" ht="72" hidden="false" customHeight="false" outlineLevel="0" collapsed="false">
      <c r="G417" s="1" t="s">
        <v>637</v>
      </c>
      <c r="H417" s="2" t="s">
        <v>743</v>
      </c>
      <c r="I417" s="2" t="s">
        <v>741</v>
      </c>
      <c r="J417" s="2" t="n">
        <v>0.831</v>
      </c>
      <c r="K417" s="2" t="n">
        <v>1.857</v>
      </c>
      <c r="L417" s="2" t="n">
        <v>2.688</v>
      </c>
      <c r="M417" s="1" t="s">
        <v>98</v>
      </c>
      <c r="N417" s="1" t="s">
        <v>371</v>
      </c>
      <c r="O417" s="3" t="s">
        <v>744</v>
      </c>
      <c r="P417" s="2" t="s">
        <v>66</v>
      </c>
      <c r="Q417" s="2" t="s">
        <v>649</v>
      </c>
      <c r="R417" s="2" t="s">
        <v>649</v>
      </c>
      <c r="S417" s="2" t="n">
        <v>2017</v>
      </c>
      <c r="T417" s="4" t="n">
        <v>656640</v>
      </c>
      <c r="U417" s="4" t="n">
        <f aca="false">T417*0.8</f>
        <v>525312</v>
      </c>
      <c r="V417" s="5" t="s">
        <v>38</v>
      </c>
      <c r="Z417" s="6" t="n">
        <f aca="false">SUM(X417:Y417)</f>
        <v>0</v>
      </c>
    </row>
    <row r="418" customFormat="false" ht="57.6" hidden="false" customHeight="false" outlineLevel="0" collapsed="false">
      <c r="G418" s="1" t="s">
        <v>637</v>
      </c>
      <c r="H418" s="2" t="s">
        <v>745</v>
      </c>
      <c r="I418" s="2" t="s">
        <v>314</v>
      </c>
      <c r="K418" s="2" t="n">
        <v>1.387</v>
      </c>
      <c r="L418" s="2" t="n">
        <v>1.891</v>
      </c>
      <c r="M418" s="1" t="s">
        <v>32</v>
      </c>
      <c r="N418" s="1" t="s">
        <v>172</v>
      </c>
      <c r="O418" s="3" t="s">
        <v>746</v>
      </c>
      <c r="P418" s="2" t="s">
        <v>66</v>
      </c>
      <c r="Q418" s="2" t="s">
        <v>48</v>
      </c>
      <c r="R418" s="2" t="s">
        <v>78</v>
      </c>
      <c r="S418" s="2" t="n">
        <v>2017</v>
      </c>
      <c r="T418" s="4" t="n">
        <v>400000</v>
      </c>
      <c r="U418" s="4" t="n">
        <f aca="false">T418*1</f>
        <v>400000</v>
      </c>
      <c r="V418" s="5" t="s">
        <v>38</v>
      </c>
      <c r="Z418" s="6" t="n">
        <f aca="false">SUM(X418:Y418)</f>
        <v>0</v>
      </c>
    </row>
    <row r="419" customFormat="false" ht="144" hidden="false" customHeight="false" outlineLevel="0" collapsed="false">
      <c r="G419" s="1" t="s">
        <v>637</v>
      </c>
      <c r="H419" s="2" t="s">
        <v>747</v>
      </c>
      <c r="I419" s="2" t="s">
        <v>102</v>
      </c>
      <c r="M419" s="1" t="s">
        <v>98</v>
      </c>
      <c r="N419" s="1" t="s">
        <v>371</v>
      </c>
      <c r="O419" s="3" t="s">
        <v>748</v>
      </c>
      <c r="P419" s="2" t="s">
        <v>35</v>
      </c>
      <c r="Q419" s="2" t="s">
        <v>649</v>
      </c>
      <c r="R419" s="2" t="s">
        <v>649</v>
      </c>
      <c r="S419" s="2" t="n">
        <v>2017</v>
      </c>
      <c r="T419" s="4" t="n">
        <v>333600</v>
      </c>
      <c r="U419" s="4" t="n">
        <f aca="false">T419*0.8</f>
        <v>266880</v>
      </c>
      <c r="V419" s="5" t="s">
        <v>38</v>
      </c>
      <c r="Z419" s="6" t="n">
        <f aca="false">SUM(X419:Y419)</f>
        <v>0</v>
      </c>
    </row>
    <row r="420" customFormat="false" ht="100.8" hidden="false" customHeight="false" outlineLevel="0" collapsed="false">
      <c r="G420" s="1" t="s">
        <v>637</v>
      </c>
      <c r="H420" s="2" t="s">
        <v>749</v>
      </c>
      <c r="I420" s="2" t="s">
        <v>750</v>
      </c>
      <c r="K420" s="2" t="n">
        <v>5.523</v>
      </c>
      <c r="L420" s="2" t="n">
        <v>6.59</v>
      </c>
      <c r="M420" s="1" t="s">
        <v>32</v>
      </c>
      <c r="N420" s="1" t="s">
        <v>103</v>
      </c>
      <c r="O420" s="3" t="s">
        <v>751</v>
      </c>
      <c r="P420" s="2" t="s">
        <v>35</v>
      </c>
      <c r="Q420" s="2" t="s">
        <v>649</v>
      </c>
      <c r="R420" s="2" t="s">
        <v>649</v>
      </c>
      <c r="S420" s="2" t="n">
        <v>2017</v>
      </c>
      <c r="T420" s="4" t="n">
        <v>1250000</v>
      </c>
      <c r="U420" s="4" t="n">
        <f aca="false">T420*0.8</f>
        <v>1000000</v>
      </c>
      <c r="V420" s="5" t="s">
        <v>38</v>
      </c>
      <c r="Z420" s="6" t="n">
        <f aca="false">SUM(X420:Y420)</f>
        <v>0</v>
      </c>
    </row>
    <row r="421" customFormat="false" ht="100.8" hidden="false" customHeight="false" outlineLevel="0" collapsed="false">
      <c r="G421" s="1" t="s">
        <v>637</v>
      </c>
      <c r="H421" s="2" t="s">
        <v>749</v>
      </c>
      <c r="I421" s="2" t="s">
        <v>750</v>
      </c>
      <c r="K421" s="2" t="n">
        <v>5.523</v>
      </c>
      <c r="L421" s="2" t="n">
        <v>6.59</v>
      </c>
      <c r="M421" s="1" t="s">
        <v>32</v>
      </c>
      <c r="N421" s="1" t="s">
        <v>103</v>
      </c>
      <c r="O421" s="3" t="s">
        <v>751</v>
      </c>
      <c r="P421" s="2" t="s">
        <v>56</v>
      </c>
      <c r="Q421" s="2" t="s">
        <v>649</v>
      </c>
      <c r="R421" s="2" t="s">
        <v>649</v>
      </c>
      <c r="S421" s="2" t="n">
        <v>2017</v>
      </c>
      <c r="T421" s="4" t="n">
        <v>1766400</v>
      </c>
      <c r="U421" s="4" t="n">
        <f aca="false">T421*0.8</f>
        <v>1413120</v>
      </c>
      <c r="V421" s="5" t="s">
        <v>38</v>
      </c>
      <c r="Z421" s="6" t="n">
        <f aca="false">SUM(X421:Y421)</f>
        <v>0</v>
      </c>
    </row>
    <row r="422" customFormat="false" ht="100.8" hidden="false" customHeight="false" outlineLevel="0" collapsed="false">
      <c r="G422" s="1" t="s">
        <v>637</v>
      </c>
      <c r="H422" s="2" t="s">
        <v>749</v>
      </c>
      <c r="I422" s="2" t="s">
        <v>750</v>
      </c>
      <c r="K422" s="2" t="n">
        <v>5.523</v>
      </c>
      <c r="L422" s="2" t="n">
        <v>6.59</v>
      </c>
      <c r="M422" s="1" t="s">
        <v>32</v>
      </c>
      <c r="N422" s="1" t="s">
        <v>103</v>
      </c>
      <c r="O422" s="3" t="s">
        <v>751</v>
      </c>
      <c r="P422" s="2" t="s">
        <v>57</v>
      </c>
      <c r="Q422" s="2" t="s">
        <v>649</v>
      </c>
      <c r="R422" s="2" t="s">
        <v>649</v>
      </c>
      <c r="S422" s="2" t="n">
        <v>2018</v>
      </c>
      <c r="T422" s="4" t="n">
        <v>2000000</v>
      </c>
      <c r="U422" s="4" t="n">
        <f aca="false">T422*0.8</f>
        <v>1600000</v>
      </c>
      <c r="V422" s="5" t="s">
        <v>38</v>
      </c>
      <c r="Z422" s="6" t="n">
        <f aca="false">SUM(X422:Y422)</f>
        <v>0</v>
      </c>
    </row>
    <row r="423" customFormat="false" ht="43.2" hidden="false" customHeight="false" outlineLevel="0" collapsed="false">
      <c r="G423" s="1" t="s">
        <v>637</v>
      </c>
      <c r="H423" s="2" t="s">
        <v>752</v>
      </c>
      <c r="I423" s="2" t="s">
        <v>753</v>
      </c>
      <c r="K423" s="2" t="n">
        <v>3.148</v>
      </c>
      <c r="L423" s="2" t="n">
        <v>4.887</v>
      </c>
      <c r="M423" s="1" t="s">
        <v>32</v>
      </c>
      <c r="N423" s="1" t="s">
        <v>81</v>
      </c>
      <c r="O423" s="3" t="s">
        <v>754</v>
      </c>
      <c r="P423" s="2" t="s">
        <v>56</v>
      </c>
      <c r="Q423" s="2" t="s">
        <v>649</v>
      </c>
      <c r="R423" s="2" t="s">
        <v>649</v>
      </c>
      <c r="S423" s="2" t="n">
        <v>2018</v>
      </c>
      <c r="T423" s="4" t="n">
        <v>3000000</v>
      </c>
      <c r="U423" s="4" t="n">
        <f aca="false">T423*0.8</f>
        <v>2400000</v>
      </c>
      <c r="V423" s="5" t="s">
        <v>38</v>
      </c>
      <c r="Z423" s="6" t="n">
        <f aca="false">SUM(X423:Y423)</f>
        <v>0</v>
      </c>
    </row>
    <row r="424" customFormat="false" ht="43.2" hidden="false" customHeight="false" outlineLevel="0" collapsed="false">
      <c r="G424" s="1" t="s">
        <v>637</v>
      </c>
      <c r="H424" s="2" t="s">
        <v>755</v>
      </c>
      <c r="I424" s="2" t="s">
        <v>639</v>
      </c>
      <c r="J424" s="2" t="n">
        <v>3</v>
      </c>
      <c r="K424" s="2" t="n">
        <v>23.409</v>
      </c>
      <c r="L424" s="2" t="n">
        <v>34.727</v>
      </c>
      <c r="M424" s="1" t="s">
        <v>32</v>
      </c>
      <c r="N424" s="1" t="s">
        <v>54</v>
      </c>
      <c r="O424" s="3" t="s">
        <v>756</v>
      </c>
      <c r="P424" s="2" t="s">
        <v>35</v>
      </c>
      <c r="Q424" s="2" t="s">
        <v>48</v>
      </c>
      <c r="R424" s="2" t="s">
        <v>137</v>
      </c>
      <c r="S424" s="2" t="n">
        <v>2017</v>
      </c>
      <c r="T424" s="4" t="n">
        <v>2500000</v>
      </c>
      <c r="U424" s="4" t="n">
        <f aca="false">T424*1</f>
        <v>2500000</v>
      </c>
      <c r="V424" s="5" t="s">
        <v>38</v>
      </c>
      <c r="Z424" s="6" t="n">
        <f aca="false">SUM(X424:Y424)</f>
        <v>0</v>
      </c>
    </row>
    <row r="425" customFormat="false" ht="43.2" hidden="false" customHeight="false" outlineLevel="0" collapsed="false">
      <c r="G425" s="1" t="s">
        <v>637</v>
      </c>
      <c r="H425" s="2" t="s">
        <v>755</v>
      </c>
      <c r="I425" s="2" t="s">
        <v>639</v>
      </c>
      <c r="J425" s="2" t="n">
        <v>3</v>
      </c>
      <c r="K425" s="2" t="n">
        <v>23.409</v>
      </c>
      <c r="L425" s="2" t="n">
        <v>34.727</v>
      </c>
      <c r="M425" s="1" t="s">
        <v>32</v>
      </c>
      <c r="N425" s="1" t="s">
        <v>54</v>
      </c>
      <c r="O425" s="3" t="s">
        <v>756</v>
      </c>
      <c r="P425" s="2" t="s">
        <v>56</v>
      </c>
      <c r="Q425" s="2" t="s">
        <v>48</v>
      </c>
      <c r="R425" s="2" t="s">
        <v>137</v>
      </c>
      <c r="S425" s="2" t="n">
        <v>2018</v>
      </c>
      <c r="T425" s="4" t="n">
        <v>2000000</v>
      </c>
      <c r="U425" s="4" t="n">
        <f aca="false">T425*1</f>
        <v>2000000</v>
      </c>
      <c r="V425" s="5" t="s">
        <v>38</v>
      </c>
      <c r="Z425" s="6" t="n">
        <f aca="false">SUM(X425:Y425)</f>
        <v>0</v>
      </c>
    </row>
    <row r="426" customFormat="false" ht="43.2" hidden="false" customHeight="false" outlineLevel="0" collapsed="false">
      <c r="G426" s="1" t="s">
        <v>637</v>
      </c>
      <c r="H426" s="2" t="s">
        <v>755</v>
      </c>
      <c r="I426" s="2" t="s">
        <v>639</v>
      </c>
      <c r="J426" s="2" t="n">
        <v>3</v>
      </c>
      <c r="K426" s="2" t="n">
        <v>23.409</v>
      </c>
      <c r="L426" s="2" t="n">
        <v>34.727</v>
      </c>
      <c r="M426" s="1" t="s">
        <v>32</v>
      </c>
      <c r="N426" s="1" t="s">
        <v>54</v>
      </c>
      <c r="O426" s="3" t="s">
        <v>756</v>
      </c>
      <c r="P426" s="2" t="s">
        <v>57</v>
      </c>
      <c r="Q426" s="2" t="s">
        <v>48</v>
      </c>
      <c r="R426" s="2" t="s">
        <v>137</v>
      </c>
      <c r="S426" s="2" t="n">
        <v>2020</v>
      </c>
      <c r="T426" s="4" t="n">
        <v>2000000</v>
      </c>
      <c r="U426" s="4" t="n">
        <f aca="false">T426*1</f>
        <v>2000000</v>
      </c>
      <c r="V426" s="5" t="s">
        <v>38</v>
      </c>
      <c r="Z426" s="6" t="n">
        <f aca="false">SUM(X426:Y426)</f>
        <v>0</v>
      </c>
    </row>
    <row r="427" customFormat="false" ht="72" hidden="false" customHeight="false" outlineLevel="0" collapsed="false">
      <c r="G427" s="1" t="s">
        <v>637</v>
      </c>
      <c r="H427" s="2" t="s">
        <v>757</v>
      </c>
      <c r="I427" s="2" t="s">
        <v>486</v>
      </c>
      <c r="M427" s="1" t="s">
        <v>32</v>
      </c>
      <c r="N427" s="1" t="s">
        <v>90</v>
      </c>
      <c r="O427" s="3" t="s">
        <v>758</v>
      </c>
      <c r="P427" s="2" t="s">
        <v>66</v>
      </c>
      <c r="Q427" s="2" t="s">
        <v>48</v>
      </c>
      <c r="R427" s="2" t="s">
        <v>78</v>
      </c>
      <c r="S427" s="2" t="n">
        <v>2017</v>
      </c>
      <c r="T427" s="4" t="n">
        <v>5000000</v>
      </c>
      <c r="U427" s="4" t="n">
        <f aca="false">T427*1</f>
        <v>5000000</v>
      </c>
      <c r="V427" s="5" t="s">
        <v>38</v>
      </c>
      <c r="Z427" s="6" t="n">
        <f aca="false">SUM(X427:Y427)</f>
        <v>0</v>
      </c>
    </row>
    <row r="428" customFormat="false" ht="72" hidden="false" customHeight="false" outlineLevel="0" collapsed="false">
      <c r="G428" s="1" t="s">
        <v>637</v>
      </c>
      <c r="H428" s="2" t="s">
        <v>759</v>
      </c>
      <c r="I428" s="2" t="s">
        <v>102</v>
      </c>
      <c r="M428" s="1" t="s">
        <v>32</v>
      </c>
      <c r="N428" s="1" t="s">
        <v>76</v>
      </c>
      <c r="O428" s="3" t="s">
        <v>760</v>
      </c>
      <c r="P428" s="2" t="s">
        <v>66</v>
      </c>
      <c r="Q428" s="2" t="s">
        <v>48</v>
      </c>
      <c r="R428" s="2" t="s">
        <v>137</v>
      </c>
      <c r="S428" s="2" t="n">
        <v>2017</v>
      </c>
      <c r="T428" s="4" t="n">
        <v>50000000</v>
      </c>
      <c r="U428" s="4" t="n">
        <f aca="false">T428*1</f>
        <v>50000000</v>
      </c>
      <c r="V428" s="5" t="s">
        <v>79</v>
      </c>
      <c r="Z428" s="6" t="n">
        <f aca="false">SUM(X428:Y428)</f>
        <v>0</v>
      </c>
    </row>
    <row r="429" customFormat="false" ht="86.4" hidden="false" customHeight="false" outlineLevel="0" collapsed="false">
      <c r="G429" s="1" t="s">
        <v>637</v>
      </c>
      <c r="H429" s="2" t="s">
        <v>761</v>
      </c>
      <c r="I429" s="2" t="s">
        <v>762</v>
      </c>
      <c r="J429" s="2" t="n">
        <v>1.7</v>
      </c>
      <c r="K429" s="2" t="n">
        <v>20.9</v>
      </c>
      <c r="L429" s="2" t="n">
        <v>22.6</v>
      </c>
      <c r="M429" s="1" t="s">
        <v>32</v>
      </c>
      <c r="N429" s="1" t="s">
        <v>90</v>
      </c>
      <c r="O429" s="3" t="s">
        <v>763</v>
      </c>
      <c r="P429" s="2" t="s">
        <v>35</v>
      </c>
      <c r="Q429" s="2" t="s">
        <v>48</v>
      </c>
      <c r="R429" s="2" t="s">
        <v>78</v>
      </c>
      <c r="S429" s="2" t="n">
        <v>2017</v>
      </c>
      <c r="T429" s="4" t="n">
        <v>3000000</v>
      </c>
      <c r="U429" s="4" t="n">
        <f aca="false">T429*1</f>
        <v>3000000</v>
      </c>
      <c r="V429" s="5" t="s">
        <v>38</v>
      </c>
      <c r="Z429" s="6" t="n">
        <f aca="false">SUM(X429:Y429)</f>
        <v>0</v>
      </c>
    </row>
    <row r="430" customFormat="false" ht="86.4" hidden="false" customHeight="false" outlineLevel="0" collapsed="false">
      <c r="G430" s="1" t="s">
        <v>637</v>
      </c>
      <c r="H430" s="2" t="s">
        <v>761</v>
      </c>
      <c r="I430" s="2" t="s">
        <v>762</v>
      </c>
      <c r="J430" s="2" t="n">
        <v>1.7</v>
      </c>
      <c r="K430" s="2" t="n">
        <v>20.9</v>
      </c>
      <c r="L430" s="2" t="n">
        <v>22.6</v>
      </c>
      <c r="M430" s="1" t="s">
        <v>32</v>
      </c>
      <c r="N430" s="1" t="s">
        <v>90</v>
      </c>
      <c r="O430" s="3" t="s">
        <v>763</v>
      </c>
      <c r="P430" s="2" t="s">
        <v>56</v>
      </c>
      <c r="Q430" s="2" t="s">
        <v>48</v>
      </c>
      <c r="R430" s="2" t="s">
        <v>137</v>
      </c>
      <c r="S430" s="2" t="n">
        <v>2019</v>
      </c>
      <c r="T430" s="4" t="n">
        <v>5020000</v>
      </c>
      <c r="U430" s="4" t="n">
        <f aca="false">T430*1</f>
        <v>5020000</v>
      </c>
      <c r="V430" s="5" t="s">
        <v>38</v>
      </c>
      <c r="Z430" s="6" t="n">
        <f aca="false">SUM(X430:Y430)</f>
        <v>0</v>
      </c>
    </row>
    <row r="431" customFormat="false" ht="86.4" hidden="false" customHeight="false" outlineLevel="0" collapsed="false">
      <c r="G431" s="1" t="s">
        <v>637</v>
      </c>
      <c r="H431" s="2" t="s">
        <v>761</v>
      </c>
      <c r="I431" s="2" t="s">
        <v>762</v>
      </c>
      <c r="J431" s="2" t="n">
        <v>1.7</v>
      </c>
      <c r="K431" s="2" t="n">
        <v>20.9</v>
      </c>
      <c r="L431" s="2" t="n">
        <v>22.6</v>
      </c>
      <c r="M431" s="1" t="s">
        <v>32</v>
      </c>
      <c r="N431" s="1" t="s">
        <v>90</v>
      </c>
      <c r="O431" s="3" t="s">
        <v>763</v>
      </c>
      <c r="P431" s="2" t="s">
        <v>57</v>
      </c>
      <c r="Q431" s="2" t="s">
        <v>48</v>
      </c>
      <c r="R431" s="2" t="s">
        <v>137</v>
      </c>
      <c r="S431" s="2" t="n">
        <v>2019</v>
      </c>
      <c r="T431" s="4" t="n">
        <v>710000</v>
      </c>
      <c r="U431" s="4" t="n">
        <f aca="false">T431*1</f>
        <v>710000</v>
      </c>
      <c r="V431" s="5" t="s">
        <v>38</v>
      </c>
      <c r="Z431" s="6" t="n">
        <f aca="false">SUM(X431:Y431)</f>
        <v>0</v>
      </c>
    </row>
    <row r="432" customFormat="false" ht="86.4" hidden="false" customHeight="false" outlineLevel="0" collapsed="false">
      <c r="G432" s="1" t="s">
        <v>637</v>
      </c>
      <c r="H432" s="2" t="s">
        <v>761</v>
      </c>
      <c r="I432" s="2" t="s">
        <v>762</v>
      </c>
      <c r="J432" s="2" t="n">
        <v>1.7</v>
      </c>
      <c r="K432" s="2" t="n">
        <v>20.9</v>
      </c>
      <c r="L432" s="2" t="n">
        <v>22.6</v>
      </c>
      <c r="M432" s="1" t="s">
        <v>32</v>
      </c>
      <c r="N432" s="1" t="s">
        <v>90</v>
      </c>
      <c r="O432" s="3" t="s">
        <v>763</v>
      </c>
      <c r="P432" s="2" t="s">
        <v>66</v>
      </c>
      <c r="Q432" s="2" t="s">
        <v>48</v>
      </c>
      <c r="R432" s="2" t="s">
        <v>137</v>
      </c>
      <c r="S432" s="2" t="n">
        <v>2020</v>
      </c>
      <c r="T432" s="4" t="n">
        <v>24170000</v>
      </c>
      <c r="U432" s="4" t="n">
        <f aca="false">T432*1</f>
        <v>24170000</v>
      </c>
      <c r="V432" s="5" t="s">
        <v>79</v>
      </c>
      <c r="Z432" s="6" t="n">
        <f aca="false">SUM(X432:Y432)</f>
        <v>0</v>
      </c>
    </row>
    <row r="433" customFormat="false" ht="86.4" hidden="false" customHeight="false" outlineLevel="0" collapsed="false">
      <c r="G433" s="1" t="s">
        <v>637</v>
      </c>
      <c r="H433" s="2" t="s">
        <v>764</v>
      </c>
      <c r="I433" s="2" t="s">
        <v>102</v>
      </c>
      <c r="M433" s="1" t="s">
        <v>32</v>
      </c>
      <c r="N433" s="1" t="s">
        <v>103</v>
      </c>
      <c r="O433" s="3" t="s">
        <v>765</v>
      </c>
      <c r="P433" s="2" t="s">
        <v>66</v>
      </c>
      <c r="Q433" s="2" t="s">
        <v>649</v>
      </c>
      <c r="R433" s="2" t="s">
        <v>649</v>
      </c>
      <c r="S433" s="2" t="n">
        <v>2017</v>
      </c>
      <c r="T433" s="4" t="n">
        <v>48700000</v>
      </c>
      <c r="U433" s="4" t="n">
        <f aca="false">T433*0.8</f>
        <v>38960000</v>
      </c>
      <c r="V433" s="5" t="s">
        <v>38</v>
      </c>
      <c r="Z433" s="6" t="n">
        <f aca="false">SUM(X433:Y433)</f>
        <v>0</v>
      </c>
    </row>
    <row r="434" customFormat="false" ht="86.4" hidden="false" customHeight="false" outlineLevel="0" collapsed="false">
      <c r="G434" s="1" t="s">
        <v>637</v>
      </c>
      <c r="H434" s="2" t="s">
        <v>766</v>
      </c>
      <c r="I434" s="2" t="s">
        <v>102</v>
      </c>
      <c r="M434" s="1" t="s">
        <v>32</v>
      </c>
      <c r="N434" s="1" t="s">
        <v>103</v>
      </c>
      <c r="O434" s="3" t="s">
        <v>767</v>
      </c>
      <c r="P434" s="2" t="s">
        <v>66</v>
      </c>
      <c r="Q434" s="2" t="s">
        <v>649</v>
      </c>
      <c r="R434" s="2" t="s">
        <v>649</v>
      </c>
      <c r="S434" s="2" t="n">
        <v>2017</v>
      </c>
      <c r="T434" s="4" t="n">
        <v>5800000</v>
      </c>
      <c r="U434" s="4" t="n">
        <f aca="false">T434*0.8</f>
        <v>4640000</v>
      </c>
      <c r="V434" s="5" t="s">
        <v>38</v>
      </c>
      <c r="Z434" s="6" t="n">
        <f aca="false">SUM(X434:Y434)</f>
        <v>0</v>
      </c>
    </row>
    <row r="435" customFormat="false" ht="86.4" hidden="false" customHeight="false" outlineLevel="0" collapsed="false">
      <c r="G435" s="1" t="s">
        <v>637</v>
      </c>
      <c r="H435" s="2" t="s">
        <v>768</v>
      </c>
      <c r="I435" s="2" t="s">
        <v>102</v>
      </c>
      <c r="M435" s="1" t="s">
        <v>32</v>
      </c>
      <c r="N435" s="1" t="s">
        <v>103</v>
      </c>
      <c r="O435" s="3" t="s">
        <v>769</v>
      </c>
      <c r="P435" s="2" t="s">
        <v>66</v>
      </c>
      <c r="Q435" s="2" t="s">
        <v>649</v>
      </c>
      <c r="R435" s="2" t="s">
        <v>649</v>
      </c>
      <c r="S435" s="2" t="n">
        <v>2018</v>
      </c>
      <c r="T435" s="4" t="n">
        <v>7700000</v>
      </c>
      <c r="U435" s="4" t="n">
        <f aca="false">T435*0.8</f>
        <v>6160000</v>
      </c>
      <c r="V435" s="5" t="s">
        <v>38</v>
      </c>
      <c r="Z435" s="6" t="n">
        <f aca="false">SUM(X435:Y435)</f>
        <v>0</v>
      </c>
    </row>
    <row r="436" customFormat="false" ht="100.8" hidden="false" customHeight="false" outlineLevel="0" collapsed="false">
      <c r="G436" s="1" t="s">
        <v>637</v>
      </c>
      <c r="H436" s="2" t="s">
        <v>770</v>
      </c>
      <c r="I436" s="2" t="s">
        <v>102</v>
      </c>
      <c r="M436" s="1" t="s">
        <v>32</v>
      </c>
      <c r="N436" s="1" t="s">
        <v>103</v>
      </c>
      <c r="O436" s="3" t="s">
        <v>771</v>
      </c>
      <c r="P436" s="2" t="s">
        <v>66</v>
      </c>
      <c r="Q436" s="2" t="s">
        <v>649</v>
      </c>
      <c r="R436" s="2" t="s">
        <v>649</v>
      </c>
      <c r="S436" s="2" t="n">
        <v>2019</v>
      </c>
      <c r="T436" s="4" t="n">
        <v>23000000</v>
      </c>
      <c r="U436" s="4" t="n">
        <f aca="false">T436*0.8</f>
        <v>18400000</v>
      </c>
      <c r="V436" s="5" t="s">
        <v>38</v>
      </c>
      <c r="Z436" s="6" t="n">
        <f aca="false">SUM(X436:Y436)</f>
        <v>0</v>
      </c>
    </row>
    <row r="437" customFormat="false" ht="100.8" hidden="false" customHeight="false" outlineLevel="0" collapsed="false">
      <c r="G437" s="1" t="s">
        <v>637</v>
      </c>
      <c r="H437" s="2" t="s">
        <v>772</v>
      </c>
      <c r="I437" s="2" t="s">
        <v>102</v>
      </c>
      <c r="M437" s="1" t="s">
        <v>32</v>
      </c>
      <c r="N437" s="1" t="s">
        <v>103</v>
      </c>
      <c r="O437" s="3" t="s">
        <v>773</v>
      </c>
      <c r="P437" s="2" t="s">
        <v>66</v>
      </c>
      <c r="Q437" s="2" t="s">
        <v>649</v>
      </c>
      <c r="R437" s="2" t="s">
        <v>649</v>
      </c>
      <c r="S437" s="2" t="n">
        <v>2020</v>
      </c>
      <c r="T437" s="4" t="n">
        <v>23500000</v>
      </c>
      <c r="U437" s="4" t="n">
        <f aca="false">T437*0.8</f>
        <v>18800000</v>
      </c>
      <c r="V437" s="5" t="s">
        <v>38</v>
      </c>
      <c r="Z437" s="6" t="n">
        <f aca="false">SUM(X437:Y437)</f>
        <v>0</v>
      </c>
    </row>
    <row r="438" customFormat="false" ht="57.6" hidden="false" customHeight="false" outlineLevel="0" collapsed="false">
      <c r="G438" s="1" t="s">
        <v>637</v>
      </c>
      <c r="H438" s="2" t="s">
        <v>774</v>
      </c>
      <c r="I438" s="2" t="s">
        <v>775</v>
      </c>
      <c r="J438" s="2" t="n">
        <v>0.06</v>
      </c>
      <c r="K438" s="2" t="n">
        <v>0</v>
      </c>
      <c r="L438" s="2" t="n">
        <v>0.06</v>
      </c>
      <c r="M438" s="1" t="s">
        <v>32</v>
      </c>
      <c r="N438" s="1" t="s">
        <v>33</v>
      </c>
      <c r="O438" s="3" t="s">
        <v>776</v>
      </c>
      <c r="P438" s="2" t="s">
        <v>66</v>
      </c>
      <c r="Q438" s="2" t="s">
        <v>36</v>
      </c>
      <c r="R438" s="2" t="s">
        <v>43</v>
      </c>
      <c r="S438" s="2" t="n">
        <v>2017</v>
      </c>
      <c r="T438" s="4" t="n">
        <v>330000</v>
      </c>
      <c r="U438" s="4" t="n">
        <f aca="false">T438*1</f>
        <v>330000</v>
      </c>
      <c r="V438" s="5" t="s">
        <v>38</v>
      </c>
      <c r="Z438" s="6" t="n">
        <f aca="false">SUM(X438:Y438)</f>
        <v>0</v>
      </c>
    </row>
    <row r="439" customFormat="false" ht="72" hidden="false" customHeight="false" outlineLevel="0" collapsed="false">
      <c r="G439" s="1" t="s">
        <v>637</v>
      </c>
      <c r="H439" s="2" t="s">
        <v>777</v>
      </c>
      <c r="I439" s="2" t="s">
        <v>703</v>
      </c>
      <c r="K439" s="2" t="n">
        <v>5.698</v>
      </c>
      <c r="L439" s="2" t="n">
        <v>5.738</v>
      </c>
      <c r="M439" s="1" t="s">
        <v>32</v>
      </c>
      <c r="N439" s="1" t="s">
        <v>33</v>
      </c>
      <c r="O439" s="3" t="s">
        <v>778</v>
      </c>
      <c r="P439" s="2" t="s">
        <v>56</v>
      </c>
      <c r="Q439" s="2" t="s">
        <v>48</v>
      </c>
      <c r="R439" s="2" t="s">
        <v>49</v>
      </c>
      <c r="S439" s="2" t="n">
        <v>2017</v>
      </c>
      <c r="T439" s="4" t="n">
        <v>100000</v>
      </c>
      <c r="U439" s="4" t="n">
        <f aca="false">T439*1</f>
        <v>100000</v>
      </c>
      <c r="V439" s="5" t="s">
        <v>38</v>
      </c>
      <c r="Z439" s="6" t="n">
        <f aca="false">SUM(X439:Y439)</f>
        <v>0</v>
      </c>
    </row>
    <row r="440" customFormat="false" ht="72" hidden="false" customHeight="false" outlineLevel="0" collapsed="false">
      <c r="G440" s="1" t="s">
        <v>637</v>
      </c>
      <c r="H440" s="2" t="s">
        <v>777</v>
      </c>
      <c r="I440" s="2" t="s">
        <v>703</v>
      </c>
      <c r="K440" s="2" t="n">
        <v>5.698</v>
      </c>
      <c r="L440" s="2" t="n">
        <v>5.738</v>
      </c>
      <c r="M440" s="1" t="s">
        <v>32</v>
      </c>
      <c r="N440" s="1" t="s">
        <v>33</v>
      </c>
      <c r="O440" s="3" t="s">
        <v>778</v>
      </c>
      <c r="P440" s="2" t="s">
        <v>66</v>
      </c>
      <c r="Q440" s="2" t="s">
        <v>48</v>
      </c>
      <c r="R440" s="2" t="s">
        <v>49</v>
      </c>
      <c r="S440" s="2" t="n">
        <v>2018</v>
      </c>
      <c r="T440" s="4" t="n">
        <v>800000</v>
      </c>
      <c r="U440" s="4" t="n">
        <f aca="false">T440*1</f>
        <v>800000</v>
      </c>
      <c r="V440" s="5" t="s">
        <v>38</v>
      </c>
      <c r="Z440" s="6" t="n">
        <f aca="false">SUM(X440:Y440)</f>
        <v>0</v>
      </c>
    </row>
    <row r="441" customFormat="false" ht="86.4" hidden="false" customHeight="false" outlineLevel="0" collapsed="false">
      <c r="G441" s="1" t="s">
        <v>637</v>
      </c>
      <c r="H441" s="2" t="s">
        <v>779</v>
      </c>
      <c r="I441" s="2" t="s">
        <v>670</v>
      </c>
      <c r="J441" s="2" t="n">
        <v>0.04</v>
      </c>
      <c r="K441" s="2" t="n">
        <v>3.6</v>
      </c>
      <c r="L441" s="2" t="n">
        <v>3.64</v>
      </c>
      <c r="M441" s="1" t="s">
        <v>32</v>
      </c>
      <c r="N441" s="1" t="s">
        <v>33</v>
      </c>
      <c r="O441" s="3" t="s">
        <v>780</v>
      </c>
      <c r="P441" s="2" t="s">
        <v>56</v>
      </c>
      <c r="Q441" s="2" t="s">
        <v>48</v>
      </c>
      <c r="R441" s="2" t="s">
        <v>49</v>
      </c>
      <c r="S441" s="2" t="n">
        <v>2017</v>
      </c>
      <c r="T441" s="4" t="n">
        <v>120000</v>
      </c>
      <c r="U441" s="4" t="n">
        <f aca="false">T441*1</f>
        <v>120000</v>
      </c>
      <c r="V441" s="5" t="s">
        <v>38</v>
      </c>
      <c r="Z441" s="6" t="n">
        <f aca="false">SUM(X441:Y441)</f>
        <v>0</v>
      </c>
    </row>
    <row r="442" customFormat="false" ht="86.4" hidden="false" customHeight="false" outlineLevel="0" collapsed="false">
      <c r="G442" s="1" t="s">
        <v>637</v>
      </c>
      <c r="H442" s="2" t="s">
        <v>779</v>
      </c>
      <c r="I442" s="2" t="s">
        <v>670</v>
      </c>
      <c r="J442" s="2" t="n">
        <v>0.04</v>
      </c>
      <c r="K442" s="2" t="n">
        <v>3.6</v>
      </c>
      <c r="L442" s="2" t="n">
        <v>3.64</v>
      </c>
      <c r="M442" s="1" t="s">
        <v>32</v>
      </c>
      <c r="N442" s="1" t="s">
        <v>33</v>
      </c>
      <c r="O442" s="3" t="s">
        <v>780</v>
      </c>
      <c r="P442" s="2" t="s">
        <v>57</v>
      </c>
      <c r="Q442" s="2" t="s">
        <v>48</v>
      </c>
      <c r="R442" s="2" t="s">
        <v>49</v>
      </c>
      <c r="S442" s="2" t="n">
        <v>2017</v>
      </c>
      <c r="T442" s="4" t="n">
        <v>220000</v>
      </c>
      <c r="U442" s="4" t="n">
        <f aca="false">T442*1</f>
        <v>220000</v>
      </c>
      <c r="V442" s="5" t="s">
        <v>38</v>
      </c>
      <c r="Z442" s="6" t="n">
        <f aca="false">SUM(X442:Y442)</f>
        <v>0</v>
      </c>
    </row>
    <row r="443" customFormat="false" ht="86.4" hidden="false" customHeight="false" outlineLevel="0" collapsed="false">
      <c r="G443" s="1" t="s">
        <v>637</v>
      </c>
      <c r="H443" s="2" t="s">
        <v>779</v>
      </c>
      <c r="I443" s="2" t="s">
        <v>670</v>
      </c>
      <c r="J443" s="2" t="n">
        <v>0.04</v>
      </c>
      <c r="K443" s="2" t="n">
        <v>3.6</v>
      </c>
      <c r="L443" s="2" t="n">
        <v>3.64</v>
      </c>
      <c r="M443" s="1" t="s">
        <v>32</v>
      </c>
      <c r="N443" s="1" t="s">
        <v>33</v>
      </c>
      <c r="O443" s="3" t="s">
        <v>780</v>
      </c>
      <c r="P443" s="2" t="s">
        <v>66</v>
      </c>
      <c r="Q443" s="2" t="s">
        <v>48</v>
      </c>
      <c r="R443" s="2" t="s">
        <v>49</v>
      </c>
      <c r="S443" s="2" t="n">
        <v>2017</v>
      </c>
      <c r="T443" s="4" t="n">
        <v>850000</v>
      </c>
      <c r="U443" s="4" t="n">
        <f aca="false">T443*1</f>
        <v>850000</v>
      </c>
      <c r="V443" s="5" t="s">
        <v>38</v>
      </c>
      <c r="Z443" s="6" t="n">
        <f aca="false">SUM(X443:Y443)</f>
        <v>0</v>
      </c>
    </row>
    <row r="444" customFormat="false" ht="57.6" hidden="false" customHeight="false" outlineLevel="0" collapsed="false">
      <c r="G444" s="1" t="s">
        <v>637</v>
      </c>
      <c r="H444" s="2" t="s">
        <v>781</v>
      </c>
      <c r="I444" s="2" t="s">
        <v>782</v>
      </c>
      <c r="K444" s="2" t="n">
        <v>0.737</v>
      </c>
      <c r="L444" s="2" t="n">
        <v>0.777</v>
      </c>
      <c r="M444" s="1" t="s">
        <v>32</v>
      </c>
      <c r="N444" s="1" t="s">
        <v>33</v>
      </c>
      <c r="O444" s="3" t="s">
        <v>783</v>
      </c>
      <c r="P444" s="2" t="s">
        <v>56</v>
      </c>
      <c r="Q444" s="2" t="s">
        <v>36</v>
      </c>
      <c r="R444" s="2" t="s">
        <v>43</v>
      </c>
      <c r="S444" s="2" t="n">
        <v>2017</v>
      </c>
      <c r="T444" s="4" t="n">
        <v>100000</v>
      </c>
      <c r="U444" s="4" t="n">
        <f aca="false">T444*1</f>
        <v>100000</v>
      </c>
      <c r="V444" s="5" t="s">
        <v>38</v>
      </c>
      <c r="Z444" s="6" t="n">
        <f aca="false">SUM(X444:Y444)</f>
        <v>0</v>
      </c>
    </row>
    <row r="445" customFormat="false" ht="57.6" hidden="false" customHeight="false" outlineLevel="0" collapsed="false">
      <c r="G445" s="1" t="s">
        <v>637</v>
      </c>
      <c r="H445" s="2" t="s">
        <v>781</v>
      </c>
      <c r="I445" s="2" t="s">
        <v>782</v>
      </c>
      <c r="K445" s="2" t="n">
        <v>0.737</v>
      </c>
      <c r="L445" s="2" t="n">
        <v>0.777</v>
      </c>
      <c r="M445" s="1" t="s">
        <v>32</v>
      </c>
      <c r="N445" s="1" t="s">
        <v>33</v>
      </c>
      <c r="O445" s="3" t="s">
        <v>783</v>
      </c>
      <c r="P445" s="2" t="s">
        <v>57</v>
      </c>
      <c r="Q445" s="2" t="s">
        <v>36</v>
      </c>
      <c r="R445" s="2" t="s">
        <v>43</v>
      </c>
      <c r="S445" s="2" t="n">
        <v>2017</v>
      </c>
      <c r="T445" s="4" t="n">
        <v>50000</v>
      </c>
      <c r="U445" s="4" t="n">
        <f aca="false">T445*1</f>
        <v>50000</v>
      </c>
      <c r="V445" s="5" t="s">
        <v>38</v>
      </c>
      <c r="Z445" s="6" t="n">
        <f aca="false">SUM(X445:Y445)</f>
        <v>0</v>
      </c>
    </row>
    <row r="446" customFormat="false" ht="57.6" hidden="false" customHeight="false" outlineLevel="0" collapsed="false">
      <c r="G446" s="1" t="s">
        <v>637</v>
      </c>
      <c r="H446" s="2" t="s">
        <v>781</v>
      </c>
      <c r="I446" s="2" t="s">
        <v>782</v>
      </c>
      <c r="K446" s="2" t="n">
        <v>0.737</v>
      </c>
      <c r="L446" s="2" t="n">
        <v>0.777</v>
      </c>
      <c r="M446" s="1" t="s">
        <v>32</v>
      </c>
      <c r="N446" s="1" t="s">
        <v>33</v>
      </c>
      <c r="O446" s="3" t="s">
        <v>783</v>
      </c>
      <c r="P446" s="2" t="s">
        <v>66</v>
      </c>
      <c r="Q446" s="2" t="s">
        <v>36</v>
      </c>
      <c r="R446" s="2" t="s">
        <v>43</v>
      </c>
      <c r="S446" s="2" t="n">
        <v>2017</v>
      </c>
      <c r="T446" s="4" t="n">
        <v>500000</v>
      </c>
      <c r="U446" s="4" t="n">
        <f aca="false">T446*1</f>
        <v>500000</v>
      </c>
      <c r="V446" s="5" t="s">
        <v>38</v>
      </c>
      <c r="Z446" s="6" t="n">
        <f aca="false">SUM(X446:Y446)</f>
        <v>0</v>
      </c>
    </row>
    <row r="447" customFormat="false" ht="72" hidden="false" customHeight="false" outlineLevel="0" collapsed="false">
      <c r="G447" s="1" t="s">
        <v>637</v>
      </c>
      <c r="H447" s="2" t="s">
        <v>784</v>
      </c>
      <c r="I447" s="2" t="s">
        <v>785</v>
      </c>
      <c r="J447" s="2" t="n">
        <v>0.04</v>
      </c>
      <c r="K447" s="2" t="n">
        <v>1.293</v>
      </c>
      <c r="L447" s="2" t="n">
        <v>1.333</v>
      </c>
      <c r="M447" s="1" t="s">
        <v>32</v>
      </c>
      <c r="N447" s="1" t="s">
        <v>33</v>
      </c>
      <c r="O447" s="3" t="s">
        <v>786</v>
      </c>
      <c r="P447" s="2" t="s">
        <v>56</v>
      </c>
      <c r="Q447" s="2" t="s">
        <v>36</v>
      </c>
      <c r="R447" s="2" t="s">
        <v>43</v>
      </c>
      <c r="S447" s="2" t="n">
        <v>2017</v>
      </c>
      <c r="T447" s="4" t="n">
        <v>10000</v>
      </c>
      <c r="U447" s="4" t="n">
        <f aca="false">T447*1</f>
        <v>10000</v>
      </c>
      <c r="V447" s="5" t="s">
        <v>38</v>
      </c>
      <c r="Z447" s="6" t="n">
        <f aca="false">SUM(X447:Y447)</f>
        <v>0</v>
      </c>
    </row>
    <row r="448" customFormat="false" ht="72" hidden="false" customHeight="false" outlineLevel="0" collapsed="false">
      <c r="G448" s="1" t="s">
        <v>637</v>
      </c>
      <c r="H448" s="2" t="s">
        <v>784</v>
      </c>
      <c r="I448" s="2" t="s">
        <v>785</v>
      </c>
      <c r="J448" s="2" t="n">
        <v>0.04</v>
      </c>
      <c r="K448" s="2" t="n">
        <v>1.293</v>
      </c>
      <c r="L448" s="2" t="n">
        <v>1.333</v>
      </c>
      <c r="M448" s="1" t="s">
        <v>32</v>
      </c>
      <c r="N448" s="1" t="s">
        <v>33</v>
      </c>
      <c r="O448" s="3" t="s">
        <v>786</v>
      </c>
      <c r="P448" s="2" t="s">
        <v>57</v>
      </c>
      <c r="Q448" s="2" t="s">
        <v>36</v>
      </c>
      <c r="R448" s="2" t="s">
        <v>43</v>
      </c>
      <c r="S448" s="2" t="n">
        <v>2017</v>
      </c>
      <c r="T448" s="4" t="n">
        <v>100000</v>
      </c>
      <c r="U448" s="4" t="n">
        <f aca="false">T448*1</f>
        <v>100000</v>
      </c>
      <c r="V448" s="5" t="s">
        <v>38</v>
      </c>
      <c r="Z448" s="6" t="n">
        <f aca="false">SUM(X448:Y448)</f>
        <v>0</v>
      </c>
    </row>
    <row r="449" customFormat="false" ht="72" hidden="false" customHeight="false" outlineLevel="0" collapsed="false">
      <c r="G449" s="1" t="s">
        <v>637</v>
      </c>
      <c r="H449" s="2" t="s">
        <v>784</v>
      </c>
      <c r="I449" s="2" t="s">
        <v>785</v>
      </c>
      <c r="J449" s="2" t="n">
        <v>0.04</v>
      </c>
      <c r="K449" s="2" t="n">
        <v>1.293</v>
      </c>
      <c r="L449" s="2" t="n">
        <v>1.333</v>
      </c>
      <c r="M449" s="1" t="s">
        <v>32</v>
      </c>
      <c r="N449" s="1" t="s">
        <v>33</v>
      </c>
      <c r="O449" s="3" t="s">
        <v>786</v>
      </c>
      <c r="P449" s="2" t="s">
        <v>66</v>
      </c>
      <c r="Q449" s="2" t="s">
        <v>36</v>
      </c>
      <c r="R449" s="2" t="s">
        <v>43</v>
      </c>
      <c r="S449" s="2" t="n">
        <v>2019</v>
      </c>
      <c r="T449" s="4" t="n">
        <v>600000</v>
      </c>
      <c r="U449" s="4" t="n">
        <f aca="false">T449*1</f>
        <v>600000</v>
      </c>
      <c r="V449" s="5" t="s">
        <v>38</v>
      </c>
      <c r="Z449" s="6" t="n">
        <f aca="false">SUM(X449:Y449)</f>
        <v>0</v>
      </c>
    </row>
    <row r="450" customFormat="false" ht="57.6" hidden="false" customHeight="false" outlineLevel="0" collapsed="false">
      <c r="G450" s="1" t="s">
        <v>637</v>
      </c>
      <c r="H450" s="2" t="s">
        <v>787</v>
      </c>
      <c r="I450" s="2" t="s">
        <v>788</v>
      </c>
      <c r="J450" s="2" t="n">
        <v>0.02</v>
      </c>
      <c r="K450" s="2" t="n">
        <v>2.48</v>
      </c>
      <c r="L450" s="2" t="n">
        <v>2.5</v>
      </c>
      <c r="M450" s="1" t="s">
        <v>32</v>
      </c>
      <c r="N450" s="1" t="s">
        <v>33</v>
      </c>
      <c r="O450" s="3" t="s">
        <v>789</v>
      </c>
      <c r="P450" s="2" t="s">
        <v>35</v>
      </c>
      <c r="Q450" s="2" t="s">
        <v>36</v>
      </c>
      <c r="R450" s="2" t="s">
        <v>43</v>
      </c>
      <c r="S450" s="2" t="n">
        <v>2017</v>
      </c>
      <c r="T450" s="4" t="n">
        <v>350000</v>
      </c>
      <c r="U450" s="4" t="n">
        <f aca="false">T450*1</f>
        <v>350000</v>
      </c>
      <c r="V450" s="5" t="s">
        <v>38</v>
      </c>
      <c r="Z450" s="6" t="n">
        <f aca="false">SUM(X450:Y450)</f>
        <v>0</v>
      </c>
    </row>
    <row r="451" customFormat="false" ht="57.6" hidden="false" customHeight="false" outlineLevel="0" collapsed="false">
      <c r="G451" s="1" t="s">
        <v>637</v>
      </c>
      <c r="H451" s="2" t="s">
        <v>787</v>
      </c>
      <c r="I451" s="2" t="s">
        <v>788</v>
      </c>
      <c r="J451" s="2" t="n">
        <v>0.02</v>
      </c>
      <c r="K451" s="2" t="n">
        <v>2.48</v>
      </c>
      <c r="L451" s="2" t="n">
        <v>2.5</v>
      </c>
      <c r="M451" s="1" t="s">
        <v>32</v>
      </c>
      <c r="N451" s="1" t="s">
        <v>33</v>
      </c>
      <c r="O451" s="3" t="s">
        <v>789</v>
      </c>
      <c r="P451" s="2" t="s">
        <v>56</v>
      </c>
      <c r="Q451" s="2" t="s">
        <v>36</v>
      </c>
      <c r="R451" s="2" t="s">
        <v>43</v>
      </c>
      <c r="S451" s="2" t="n">
        <v>2019</v>
      </c>
      <c r="T451" s="4" t="n">
        <v>20000</v>
      </c>
      <c r="U451" s="4" t="n">
        <f aca="false">T451*1</f>
        <v>20000</v>
      </c>
      <c r="V451" s="5" t="s">
        <v>38</v>
      </c>
      <c r="Z451" s="6" t="n">
        <f aca="false">SUM(X451:Y451)</f>
        <v>0</v>
      </c>
    </row>
    <row r="452" customFormat="false" ht="57.6" hidden="false" customHeight="false" outlineLevel="0" collapsed="false">
      <c r="G452" s="1" t="s">
        <v>637</v>
      </c>
      <c r="H452" s="2" t="s">
        <v>787</v>
      </c>
      <c r="I452" s="2" t="s">
        <v>788</v>
      </c>
      <c r="J452" s="2" t="n">
        <v>0.02</v>
      </c>
      <c r="K452" s="2" t="n">
        <v>2.48</v>
      </c>
      <c r="L452" s="2" t="n">
        <v>2.5</v>
      </c>
      <c r="M452" s="1" t="s">
        <v>32</v>
      </c>
      <c r="N452" s="1" t="s">
        <v>33</v>
      </c>
      <c r="O452" s="3" t="s">
        <v>789</v>
      </c>
      <c r="P452" s="2" t="s">
        <v>57</v>
      </c>
      <c r="Q452" s="2" t="s">
        <v>36</v>
      </c>
      <c r="R452" s="2" t="s">
        <v>43</v>
      </c>
      <c r="S452" s="2" t="n">
        <v>2019</v>
      </c>
      <c r="T452" s="4" t="n">
        <v>50000</v>
      </c>
      <c r="U452" s="4" t="n">
        <f aca="false">T452*1</f>
        <v>50000</v>
      </c>
      <c r="V452" s="5" t="s">
        <v>38</v>
      </c>
      <c r="Z452" s="6" t="n">
        <f aca="false">SUM(X452:Y452)</f>
        <v>0</v>
      </c>
    </row>
    <row r="453" customFormat="false" ht="57.6" hidden="false" customHeight="false" outlineLevel="0" collapsed="false">
      <c r="G453" s="1" t="s">
        <v>637</v>
      </c>
      <c r="H453" s="2" t="s">
        <v>787</v>
      </c>
      <c r="I453" s="2" t="s">
        <v>788</v>
      </c>
      <c r="J453" s="2" t="n">
        <v>0.02</v>
      </c>
      <c r="K453" s="2" t="n">
        <v>2.48</v>
      </c>
      <c r="L453" s="2" t="n">
        <v>2.5</v>
      </c>
      <c r="M453" s="1" t="s">
        <v>32</v>
      </c>
      <c r="N453" s="1" t="s">
        <v>33</v>
      </c>
      <c r="O453" s="3" t="s">
        <v>789</v>
      </c>
      <c r="P453" s="2" t="s">
        <v>66</v>
      </c>
      <c r="Q453" s="2" t="s">
        <v>36</v>
      </c>
      <c r="R453" s="2" t="s">
        <v>43</v>
      </c>
      <c r="S453" s="2" t="n">
        <v>2020</v>
      </c>
      <c r="T453" s="4" t="n">
        <v>850000</v>
      </c>
      <c r="U453" s="4" t="n">
        <f aca="false">T453*1</f>
        <v>850000</v>
      </c>
      <c r="V453" s="5" t="s">
        <v>38</v>
      </c>
      <c r="Z453" s="6" t="n">
        <f aca="false">SUM(X453:Y453)</f>
        <v>0</v>
      </c>
    </row>
    <row r="454" customFormat="false" ht="57.6" hidden="false" customHeight="false" outlineLevel="0" collapsed="false">
      <c r="G454" s="1" t="s">
        <v>637</v>
      </c>
      <c r="H454" s="2" t="s">
        <v>790</v>
      </c>
      <c r="I454" s="2" t="s">
        <v>733</v>
      </c>
      <c r="J454" s="2" t="n">
        <v>0.07</v>
      </c>
      <c r="K454" s="2" t="n">
        <v>3.8</v>
      </c>
      <c r="L454" s="2" t="n">
        <v>3.87</v>
      </c>
      <c r="M454" s="1" t="s">
        <v>32</v>
      </c>
      <c r="N454" s="1" t="s">
        <v>33</v>
      </c>
      <c r="O454" s="3" t="s">
        <v>791</v>
      </c>
      <c r="P454" s="2" t="s">
        <v>35</v>
      </c>
      <c r="Q454" s="2" t="s">
        <v>36</v>
      </c>
      <c r="R454" s="2" t="s">
        <v>43</v>
      </c>
      <c r="S454" s="2" t="n">
        <v>2019</v>
      </c>
      <c r="T454" s="4" t="n">
        <v>450000</v>
      </c>
      <c r="U454" s="4" t="n">
        <f aca="false">T454*1</f>
        <v>450000</v>
      </c>
      <c r="V454" s="5" t="s">
        <v>38</v>
      </c>
      <c r="Z454" s="6" t="n">
        <f aca="false">SUM(X454:Y454)</f>
        <v>0</v>
      </c>
    </row>
    <row r="455" customFormat="false" ht="57.6" hidden="false" customHeight="false" outlineLevel="0" collapsed="false">
      <c r="G455" s="1" t="s">
        <v>637</v>
      </c>
      <c r="H455" s="2" t="s">
        <v>792</v>
      </c>
      <c r="I455" s="2" t="s">
        <v>762</v>
      </c>
      <c r="J455" s="2" t="n">
        <v>0.1</v>
      </c>
      <c r="K455" s="2" t="n">
        <v>8.08</v>
      </c>
      <c r="L455" s="2" t="n">
        <v>8.18</v>
      </c>
      <c r="M455" s="1" t="s">
        <v>32</v>
      </c>
      <c r="N455" s="1" t="s">
        <v>229</v>
      </c>
      <c r="O455" s="3" t="s">
        <v>793</v>
      </c>
      <c r="P455" s="2" t="s">
        <v>56</v>
      </c>
      <c r="Q455" s="2" t="s">
        <v>48</v>
      </c>
      <c r="R455" s="2" t="s">
        <v>137</v>
      </c>
      <c r="S455" s="2" t="n">
        <v>2019</v>
      </c>
      <c r="T455" s="4" t="n">
        <v>4000000</v>
      </c>
      <c r="U455" s="4" t="n">
        <f aca="false">T455*1</f>
        <v>4000000</v>
      </c>
      <c r="V455" s="5" t="s">
        <v>38</v>
      </c>
      <c r="Z455" s="6" t="n">
        <f aca="false">SUM(X455:Y455)</f>
        <v>0</v>
      </c>
    </row>
    <row r="456" customFormat="false" ht="57.6" hidden="false" customHeight="false" outlineLevel="0" collapsed="false">
      <c r="G456" s="1" t="s">
        <v>637</v>
      </c>
      <c r="H456" s="2" t="s">
        <v>792</v>
      </c>
      <c r="I456" s="2" t="s">
        <v>762</v>
      </c>
      <c r="J456" s="2" t="n">
        <v>0.1</v>
      </c>
      <c r="K456" s="2" t="n">
        <v>8.08</v>
      </c>
      <c r="L456" s="2" t="n">
        <v>8.18</v>
      </c>
      <c r="M456" s="1" t="s">
        <v>32</v>
      </c>
      <c r="N456" s="1" t="s">
        <v>229</v>
      </c>
      <c r="O456" s="3" t="s">
        <v>793</v>
      </c>
      <c r="P456" s="2" t="s">
        <v>57</v>
      </c>
      <c r="Q456" s="2" t="s">
        <v>48</v>
      </c>
      <c r="R456" s="2" t="s">
        <v>137</v>
      </c>
      <c r="S456" s="2" t="n">
        <v>2020</v>
      </c>
      <c r="T456" s="4" t="n">
        <v>1800000</v>
      </c>
      <c r="U456" s="4" t="n">
        <f aca="false">T456*1</f>
        <v>1800000</v>
      </c>
      <c r="V456" s="5" t="s">
        <v>38</v>
      </c>
      <c r="Z456" s="6" t="n">
        <f aca="false">SUM(X456:Y456)</f>
        <v>0</v>
      </c>
    </row>
    <row r="457" customFormat="false" ht="72" hidden="false" customHeight="false" outlineLevel="0" collapsed="false">
      <c r="G457" s="1" t="s">
        <v>637</v>
      </c>
      <c r="H457" s="2" t="s">
        <v>794</v>
      </c>
      <c r="I457" s="2" t="s">
        <v>102</v>
      </c>
      <c r="M457" s="1" t="s">
        <v>98</v>
      </c>
      <c r="N457" s="1" t="s">
        <v>795</v>
      </c>
      <c r="O457" s="3" t="s">
        <v>796</v>
      </c>
      <c r="P457" s="2" t="s">
        <v>66</v>
      </c>
      <c r="Q457" s="2" t="s">
        <v>167</v>
      </c>
      <c r="R457" s="2" t="s">
        <v>168</v>
      </c>
      <c r="S457" s="2" t="n">
        <v>2017</v>
      </c>
      <c r="T457" s="4" t="n">
        <v>200000</v>
      </c>
      <c r="U457" s="4" t="n">
        <f aca="false">T457*1</f>
        <v>200000</v>
      </c>
      <c r="V457" s="5" t="s">
        <v>38</v>
      </c>
      <c r="Z457" s="6" t="n">
        <f aca="false">SUM(X457:Y457)</f>
        <v>0</v>
      </c>
    </row>
    <row r="458" customFormat="false" ht="86.4" hidden="false" customHeight="false" outlineLevel="0" collapsed="false">
      <c r="G458" s="1" t="s">
        <v>637</v>
      </c>
      <c r="H458" s="2" t="s">
        <v>797</v>
      </c>
      <c r="I458" s="2" t="s">
        <v>686</v>
      </c>
      <c r="J458" s="2" t="n">
        <v>1.501</v>
      </c>
      <c r="K458" s="2" t="n">
        <v>0</v>
      </c>
      <c r="L458" s="2" t="n">
        <v>1.501</v>
      </c>
      <c r="M458" s="1" t="s">
        <v>32</v>
      </c>
      <c r="N458" s="1" t="s">
        <v>90</v>
      </c>
      <c r="O458" s="3" t="s">
        <v>798</v>
      </c>
      <c r="P458" s="2" t="s">
        <v>35</v>
      </c>
      <c r="Q458" s="2" t="s">
        <v>36</v>
      </c>
      <c r="R458" s="2" t="s">
        <v>36</v>
      </c>
      <c r="S458" s="2" t="n">
        <v>2019</v>
      </c>
      <c r="T458" s="4" t="n">
        <v>630000</v>
      </c>
      <c r="U458" s="4" t="n">
        <f aca="false">T458*1</f>
        <v>630000</v>
      </c>
      <c r="V458" s="5" t="s">
        <v>38</v>
      </c>
      <c r="Z458" s="6" t="n">
        <f aca="false">SUM(X458:Y458)</f>
        <v>0</v>
      </c>
    </row>
    <row r="459" customFormat="false" ht="86.4" hidden="false" customHeight="false" outlineLevel="0" collapsed="false">
      <c r="G459" s="1" t="s">
        <v>637</v>
      </c>
      <c r="H459" s="2" t="s">
        <v>799</v>
      </c>
      <c r="I459" s="2" t="s">
        <v>753</v>
      </c>
      <c r="J459" s="2" t="n">
        <v>0.599</v>
      </c>
      <c r="K459" s="2" t="n">
        <v>4.887</v>
      </c>
      <c r="L459" s="2" t="n">
        <v>5.486</v>
      </c>
      <c r="M459" s="1" t="s">
        <v>32</v>
      </c>
      <c r="N459" s="1" t="s">
        <v>81</v>
      </c>
      <c r="O459" s="3" t="s">
        <v>800</v>
      </c>
      <c r="P459" s="2" t="s">
        <v>56</v>
      </c>
      <c r="Q459" s="2" t="s">
        <v>36</v>
      </c>
      <c r="R459" s="2" t="s">
        <v>36</v>
      </c>
      <c r="S459" s="2" t="n">
        <v>2017</v>
      </c>
      <c r="T459" s="4" t="n">
        <v>3130000</v>
      </c>
      <c r="U459" s="4" t="n">
        <f aca="false">T459*1</f>
        <v>3130000</v>
      </c>
      <c r="V459" s="5" t="s">
        <v>38</v>
      </c>
      <c r="Z459" s="6" t="n">
        <f aca="false">SUM(X459:Y459)</f>
        <v>0</v>
      </c>
    </row>
    <row r="460" customFormat="false" ht="86.4" hidden="false" customHeight="false" outlineLevel="0" collapsed="false">
      <c r="G460" s="1" t="s">
        <v>637</v>
      </c>
      <c r="H460" s="2" t="s">
        <v>799</v>
      </c>
      <c r="I460" s="2" t="s">
        <v>753</v>
      </c>
      <c r="J460" s="2" t="n">
        <v>0.599</v>
      </c>
      <c r="K460" s="2" t="n">
        <v>4.887</v>
      </c>
      <c r="L460" s="2" t="n">
        <v>5.486</v>
      </c>
      <c r="M460" s="1" t="s">
        <v>32</v>
      </c>
      <c r="N460" s="1" t="s">
        <v>81</v>
      </c>
      <c r="O460" s="3" t="s">
        <v>800</v>
      </c>
      <c r="P460" s="2" t="s">
        <v>57</v>
      </c>
      <c r="Q460" s="2" t="s">
        <v>36</v>
      </c>
      <c r="R460" s="2" t="s">
        <v>36</v>
      </c>
      <c r="S460" s="2" t="n">
        <v>2017</v>
      </c>
      <c r="T460" s="4" t="n">
        <v>1880000</v>
      </c>
      <c r="U460" s="4" t="n">
        <f aca="false">T460*1</f>
        <v>1880000</v>
      </c>
      <c r="V460" s="5" t="s">
        <v>38</v>
      </c>
      <c r="Z460" s="6" t="n">
        <f aca="false">SUM(X460:Y460)</f>
        <v>0</v>
      </c>
    </row>
    <row r="461" customFormat="false" ht="86.4" hidden="false" customHeight="false" outlineLevel="0" collapsed="false">
      <c r="G461" s="1" t="s">
        <v>637</v>
      </c>
      <c r="H461" s="2" t="s">
        <v>799</v>
      </c>
      <c r="I461" s="2" t="s">
        <v>753</v>
      </c>
      <c r="J461" s="2" t="n">
        <v>0.599</v>
      </c>
      <c r="K461" s="2" t="n">
        <v>4.887</v>
      </c>
      <c r="L461" s="2" t="n">
        <v>5.486</v>
      </c>
      <c r="M461" s="1" t="s">
        <v>32</v>
      </c>
      <c r="N461" s="1" t="s">
        <v>81</v>
      </c>
      <c r="O461" s="3" t="s">
        <v>800</v>
      </c>
      <c r="P461" s="2" t="s">
        <v>66</v>
      </c>
      <c r="Q461" s="2" t="s">
        <v>36</v>
      </c>
      <c r="R461" s="2" t="s">
        <v>36</v>
      </c>
      <c r="S461" s="2" t="n">
        <v>2018</v>
      </c>
      <c r="T461" s="4" t="n">
        <v>6080000</v>
      </c>
      <c r="U461" s="4" t="n">
        <f aca="false">T461*1</f>
        <v>6080000</v>
      </c>
      <c r="V461" s="5" t="s">
        <v>38</v>
      </c>
      <c r="Z461" s="6" t="n">
        <f aca="false">SUM(X461:Y461)</f>
        <v>0</v>
      </c>
    </row>
    <row r="462" customFormat="false" ht="86.4" hidden="false" customHeight="false" outlineLevel="0" collapsed="false">
      <c r="G462" s="1" t="s">
        <v>801</v>
      </c>
      <c r="H462" s="2" t="s">
        <v>802</v>
      </c>
      <c r="I462" s="2" t="s">
        <v>102</v>
      </c>
      <c r="J462" s="2" t="n">
        <v>2.66</v>
      </c>
      <c r="M462" s="1" t="s">
        <v>32</v>
      </c>
      <c r="N462" s="1" t="s">
        <v>123</v>
      </c>
      <c r="O462" s="3" t="s">
        <v>803</v>
      </c>
      <c r="P462" s="2" t="s">
        <v>66</v>
      </c>
      <c r="Q462" s="2" t="s">
        <v>36</v>
      </c>
      <c r="R462" s="2" t="s">
        <v>36</v>
      </c>
      <c r="S462" s="2" t="n">
        <v>2018</v>
      </c>
      <c r="T462" s="4" t="n">
        <v>12500000</v>
      </c>
      <c r="U462" s="4" t="n">
        <f aca="false">T462*1</f>
        <v>12500000</v>
      </c>
      <c r="V462" s="5" t="s">
        <v>38</v>
      </c>
      <c r="Z462" s="6" t="n">
        <f aca="false">SUM(X462:Y462)</f>
        <v>0</v>
      </c>
    </row>
    <row r="463" customFormat="false" ht="86.4" hidden="false" customHeight="false" outlineLevel="0" collapsed="false">
      <c r="G463" s="1" t="s">
        <v>801</v>
      </c>
      <c r="H463" s="2" t="s">
        <v>804</v>
      </c>
      <c r="I463" s="2" t="s">
        <v>102</v>
      </c>
      <c r="M463" s="1" t="s">
        <v>32</v>
      </c>
      <c r="N463" s="1" t="s">
        <v>123</v>
      </c>
      <c r="O463" s="3" t="s">
        <v>805</v>
      </c>
      <c r="P463" s="2" t="s">
        <v>66</v>
      </c>
      <c r="Q463" s="2" t="s">
        <v>36</v>
      </c>
      <c r="R463" s="2" t="s">
        <v>36</v>
      </c>
      <c r="S463" s="2" t="n">
        <v>2019</v>
      </c>
      <c r="T463" s="4" t="n">
        <v>10000000</v>
      </c>
      <c r="U463" s="4" t="n">
        <f aca="false">T463*1</f>
        <v>10000000</v>
      </c>
      <c r="V463" s="5" t="s">
        <v>38</v>
      </c>
      <c r="Z463" s="6" t="n">
        <f aca="false">SUM(X463:Y463)</f>
        <v>0</v>
      </c>
    </row>
    <row r="464" customFormat="false" ht="86.4" hidden="false" customHeight="false" outlineLevel="0" collapsed="false">
      <c r="G464" s="1" t="s">
        <v>801</v>
      </c>
      <c r="H464" s="2" t="s">
        <v>806</v>
      </c>
      <c r="I464" s="2" t="s">
        <v>807</v>
      </c>
      <c r="J464" s="2" t="n">
        <v>3.205</v>
      </c>
      <c r="K464" s="2" t="n">
        <v>0</v>
      </c>
      <c r="L464" s="2" t="n">
        <v>3.205</v>
      </c>
      <c r="M464" s="1" t="s">
        <v>98</v>
      </c>
      <c r="N464" s="1" t="s">
        <v>64</v>
      </c>
      <c r="O464" s="3" t="s">
        <v>808</v>
      </c>
      <c r="P464" s="2" t="s">
        <v>56</v>
      </c>
      <c r="Q464" s="2" t="s">
        <v>36</v>
      </c>
      <c r="R464" s="2" t="s">
        <v>36</v>
      </c>
      <c r="S464" s="2" t="n">
        <v>2019</v>
      </c>
      <c r="T464" s="4" t="n">
        <v>7500000</v>
      </c>
      <c r="U464" s="4" t="n">
        <f aca="false">T464*1</f>
        <v>7500000</v>
      </c>
      <c r="V464" s="5" t="s">
        <v>38</v>
      </c>
      <c r="Z464" s="6" t="n">
        <f aca="false">SUM(X464:Y464)</f>
        <v>0</v>
      </c>
    </row>
    <row r="465" customFormat="false" ht="86.4" hidden="false" customHeight="false" outlineLevel="0" collapsed="false">
      <c r="G465" s="1" t="s">
        <v>801</v>
      </c>
      <c r="H465" s="2" t="s">
        <v>806</v>
      </c>
      <c r="I465" s="2" t="s">
        <v>807</v>
      </c>
      <c r="J465" s="2" t="n">
        <v>3.205</v>
      </c>
      <c r="K465" s="2" t="n">
        <v>0</v>
      </c>
      <c r="L465" s="2" t="n">
        <v>3.205</v>
      </c>
      <c r="M465" s="1" t="s">
        <v>98</v>
      </c>
      <c r="N465" s="1" t="s">
        <v>64</v>
      </c>
      <c r="O465" s="3" t="s">
        <v>808</v>
      </c>
      <c r="P465" s="2" t="s">
        <v>57</v>
      </c>
      <c r="Q465" s="2" t="s">
        <v>36</v>
      </c>
      <c r="R465" s="2" t="s">
        <v>36</v>
      </c>
      <c r="S465" s="2" t="n">
        <v>2019</v>
      </c>
      <c r="T465" s="4" t="n">
        <v>5000000</v>
      </c>
      <c r="U465" s="4" t="n">
        <f aca="false">T465*1</f>
        <v>5000000</v>
      </c>
      <c r="V465" s="5" t="s">
        <v>38</v>
      </c>
      <c r="Z465" s="6" t="n">
        <f aca="false">SUM(X465:Y465)</f>
        <v>0</v>
      </c>
    </row>
    <row r="466" customFormat="false" ht="43.2" hidden="false" customHeight="false" outlineLevel="0" collapsed="false">
      <c r="G466" s="1" t="s">
        <v>801</v>
      </c>
      <c r="H466" s="2" t="s">
        <v>809</v>
      </c>
      <c r="I466" s="2" t="s">
        <v>197</v>
      </c>
      <c r="J466" s="2" t="n">
        <v>0.7</v>
      </c>
      <c r="K466" s="2" t="n">
        <v>4.1</v>
      </c>
      <c r="L466" s="2" t="n">
        <v>4.8</v>
      </c>
      <c r="M466" s="1" t="s">
        <v>98</v>
      </c>
      <c r="N466" s="1" t="s">
        <v>64</v>
      </c>
      <c r="O466" s="3" t="s">
        <v>810</v>
      </c>
      <c r="P466" s="2" t="s">
        <v>56</v>
      </c>
      <c r="Q466" s="2" t="s">
        <v>36</v>
      </c>
      <c r="R466" s="2" t="s">
        <v>36</v>
      </c>
      <c r="S466" s="2" t="n">
        <v>2017</v>
      </c>
      <c r="T466" s="4" t="n">
        <v>2630000</v>
      </c>
      <c r="U466" s="4" t="n">
        <f aca="false">T466*1</f>
        <v>2630000</v>
      </c>
      <c r="V466" s="5" t="s">
        <v>38</v>
      </c>
      <c r="Z466" s="6" t="n">
        <f aca="false">SUM(X466:Y466)</f>
        <v>0</v>
      </c>
    </row>
    <row r="467" customFormat="false" ht="43.2" hidden="false" customHeight="false" outlineLevel="0" collapsed="false">
      <c r="G467" s="1" t="s">
        <v>801</v>
      </c>
      <c r="H467" s="2" t="s">
        <v>809</v>
      </c>
      <c r="I467" s="2" t="s">
        <v>197</v>
      </c>
      <c r="J467" s="2" t="n">
        <v>0.7</v>
      </c>
      <c r="K467" s="2" t="n">
        <v>4.1</v>
      </c>
      <c r="L467" s="2" t="n">
        <v>4.8</v>
      </c>
      <c r="M467" s="1" t="s">
        <v>98</v>
      </c>
      <c r="N467" s="1" t="s">
        <v>64</v>
      </c>
      <c r="O467" s="3" t="s">
        <v>810</v>
      </c>
      <c r="P467" s="2" t="s">
        <v>57</v>
      </c>
      <c r="Q467" s="2" t="s">
        <v>36</v>
      </c>
      <c r="R467" s="2" t="s">
        <v>36</v>
      </c>
      <c r="S467" s="2" t="n">
        <v>2019</v>
      </c>
      <c r="T467" s="4" t="n">
        <v>600000</v>
      </c>
      <c r="U467" s="4" t="n">
        <f aca="false">T467*1</f>
        <v>600000</v>
      </c>
      <c r="V467" s="5" t="s">
        <v>38</v>
      </c>
      <c r="Z467" s="6" t="n">
        <f aca="false">SUM(X467:Y467)</f>
        <v>0</v>
      </c>
    </row>
    <row r="468" customFormat="false" ht="57.6" hidden="false" customHeight="false" outlineLevel="0" collapsed="false">
      <c r="G468" s="1" t="s">
        <v>801</v>
      </c>
      <c r="H468" s="2" t="s">
        <v>811</v>
      </c>
      <c r="I468" s="2" t="s">
        <v>812</v>
      </c>
      <c r="J468" s="2" t="n">
        <v>0.036</v>
      </c>
      <c r="K468" s="2" t="n">
        <v>3.74</v>
      </c>
      <c r="L468" s="2" t="n">
        <v>3.776</v>
      </c>
      <c r="M468" s="1" t="s">
        <v>32</v>
      </c>
      <c r="N468" s="1" t="s">
        <v>33</v>
      </c>
      <c r="O468" s="3" t="s">
        <v>813</v>
      </c>
      <c r="P468" s="2" t="s">
        <v>35</v>
      </c>
      <c r="Q468" s="2" t="s">
        <v>36</v>
      </c>
      <c r="R468" s="2" t="s">
        <v>37</v>
      </c>
      <c r="S468" s="2" t="n">
        <v>2019</v>
      </c>
      <c r="T468" s="4" t="n">
        <v>350000</v>
      </c>
      <c r="U468" s="4" t="n">
        <f aca="false">T468*1</f>
        <v>350000</v>
      </c>
      <c r="V468" s="5" t="s">
        <v>38</v>
      </c>
      <c r="Z468" s="6" t="n">
        <f aca="false">SUM(X468:Y468)</f>
        <v>0</v>
      </c>
    </row>
    <row r="469" customFormat="false" ht="57.6" hidden="false" customHeight="false" outlineLevel="0" collapsed="false">
      <c r="G469" s="1" t="s">
        <v>801</v>
      </c>
      <c r="H469" s="2" t="s">
        <v>811</v>
      </c>
      <c r="I469" s="2" t="s">
        <v>812</v>
      </c>
      <c r="J469" s="2" t="n">
        <v>0.036</v>
      </c>
      <c r="K469" s="2" t="n">
        <v>3.74</v>
      </c>
      <c r="L469" s="2" t="n">
        <v>3.776</v>
      </c>
      <c r="M469" s="1" t="s">
        <v>32</v>
      </c>
      <c r="N469" s="1" t="s">
        <v>33</v>
      </c>
      <c r="O469" s="3" t="s">
        <v>813</v>
      </c>
      <c r="P469" s="2" t="s">
        <v>56</v>
      </c>
      <c r="Q469" s="2" t="s">
        <v>36</v>
      </c>
      <c r="R469" s="2" t="s">
        <v>37</v>
      </c>
      <c r="S469" s="2" t="n">
        <v>2020</v>
      </c>
      <c r="T469" s="4" t="n">
        <v>100000</v>
      </c>
      <c r="U469" s="4" t="n">
        <f aca="false">T469*1</f>
        <v>100000</v>
      </c>
      <c r="V469" s="5" t="s">
        <v>38</v>
      </c>
      <c r="Z469" s="6" t="n">
        <f aca="false">SUM(X469:Y469)</f>
        <v>0</v>
      </c>
    </row>
    <row r="470" customFormat="false" ht="57.6" hidden="false" customHeight="false" outlineLevel="0" collapsed="false">
      <c r="G470" s="1" t="s">
        <v>801</v>
      </c>
      <c r="H470" s="2" t="s">
        <v>811</v>
      </c>
      <c r="I470" s="2" t="s">
        <v>812</v>
      </c>
      <c r="J470" s="2" t="n">
        <v>0.036</v>
      </c>
      <c r="K470" s="2" t="n">
        <v>3.74</v>
      </c>
      <c r="L470" s="2" t="n">
        <v>3.776</v>
      </c>
      <c r="M470" s="1" t="s">
        <v>32</v>
      </c>
      <c r="N470" s="1" t="s">
        <v>33</v>
      </c>
      <c r="O470" s="3" t="s">
        <v>813</v>
      </c>
      <c r="P470" s="2" t="s">
        <v>57</v>
      </c>
      <c r="Q470" s="2" t="s">
        <v>36</v>
      </c>
      <c r="R470" s="2" t="s">
        <v>37</v>
      </c>
      <c r="S470" s="2" t="n">
        <v>2020</v>
      </c>
      <c r="T470" s="4" t="n">
        <v>200000</v>
      </c>
      <c r="U470" s="4" t="n">
        <f aca="false">T470*1</f>
        <v>200000</v>
      </c>
      <c r="V470" s="5" t="s">
        <v>38</v>
      </c>
      <c r="Z470" s="6" t="n">
        <f aca="false">SUM(X470:Y470)</f>
        <v>0</v>
      </c>
    </row>
    <row r="471" customFormat="false" ht="43.2" hidden="false" customHeight="false" outlineLevel="0" collapsed="false">
      <c r="G471" s="1" t="s">
        <v>801</v>
      </c>
      <c r="H471" s="2" t="s">
        <v>814</v>
      </c>
      <c r="I471" s="2" t="s">
        <v>815</v>
      </c>
      <c r="K471" s="2" t="n">
        <v>0.868</v>
      </c>
      <c r="L471" s="2" t="n">
        <v>0.892</v>
      </c>
      <c r="M471" s="1" t="s">
        <v>32</v>
      </c>
      <c r="N471" s="1" t="s">
        <v>33</v>
      </c>
      <c r="O471" s="3" t="s">
        <v>816</v>
      </c>
      <c r="P471" s="2" t="s">
        <v>35</v>
      </c>
      <c r="Q471" s="2" t="s">
        <v>36</v>
      </c>
      <c r="R471" s="2" t="s">
        <v>43</v>
      </c>
      <c r="S471" s="2" t="n">
        <v>2020</v>
      </c>
      <c r="T471" s="4" t="n">
        <v>375000</v>
      </c>
      <c r="U471" s="4" t="n">
        <f aca="false">T471*1</f>
        <v>375000</v>
      </c>
      <c r="V471" s="5" t="s">
        <v>38</v>
      </c>
      <c r="Z471" s="6" t="n">
        <f aca="false">SUM(X471:Y471)</f>
        <v>0</v>
      </c>
    </row>
    <row r="472" customFormat="false" ht="43.2" hidden="false" customHeight="false" outlineLevel="0" collapsed="false">
      <c r="G472" s="1" t="s">
        <v>801</v>
      </c>
      <c r="H472" s="2" t="s">
        <v>817</v>
      </c>
      <c r="I472" s="2" t="s">
        <v>818</v>
      </c>
      <c r="M472" s="1" t="s">
        <v>32</v>
      </c>
      <c r="N472" s="1" t="s">
        <v>123</v>
      </c>
      <c r="O472" s="3" t="s">
        <v>819</v>
      </c>
      <c r="P472" s="2" t="s">
        <v>35</v>
      </c>
      <c r="Q472" s="2" t="s">
        <v>36</v>
      </c>
      <c r="R472" s="2" t="s">
        <v>36</v>
      </c>
      <c r="S472" s="2" t="n">
        <v>2017</v>
      </c>
      <c r="T472" s="4" t="n">
        <v>2000000</v>
      </c>
      <c r="U472" s="4" t="n">
        <f aca="false">T472*1</f>
        <v>2000000</v>
      </c>
      <c r="V472" s="5" t="s">
        <v>38</v>
      </c>
      <c r="Z472" s="6" t="n">
        <f aca="false">SUM(X472:Y472)</f>
        <v>0</v>
      </c>
    </row>
    <row r="473" customFormat="false" ht="43.2" hidden="false" customHeight="false" outlineLevel="0" collapsed="false">
      <c r="G473" s="1" t="s">
        <v>801</v>
      </c>
      <c r="H473" s="2" t="s">
        <v>817</v>
      </c>
      <c r="I473" s="2" t="s">
        <v>818</v>
      </c>
      <c r="M473" s="1" t="s">
        <v>32</v>
      </c>
      <c r="N473" s="1" t="s">
        <v>123</v>
      </c>
      <c r="O473" s="3" t="s">
        <v>819</v>
      </c>
      <c r="P473" s="2" t="s">
        <v>56</v>
      </c>
      <c r="Q473" s="2" t="s">
        <v>36</v>
      </c>
      <c r="R473" s="2" t="s">
        <v>36</v>
      </c>
      <c r="S473" s="2" t="n">
        <v>2019</v>
      </c>
      <c r="T473" s="4" t="n">
        <v>10000000</v>
      </c>
      <c r="U473" s="4" t="n">
        <f aca="false">T473*1</f>
        <v>10000000</v>
      </c>
      <c r="V473" s="5" t="s">
        <v>38</v>
      </c>
      <c r="Z473" s="6" t="n">
        <f aca="false">SUM(X473:Y473)</f>
        <v>0</v>
      </c>
    </row>
    <row r="474" customFormat="false" ht="43.2" hidden="false" customHeight="false" outlineLevel="0" collapsed="false">
      <c r="G474" s="1" t="s">
        <v>801</v>
      </c>
      <c r="H474" s="2" t="s">
        <v>817</v>
      </c>
      <c r="I474" s="2" t="s">
        <v>818</v>
      </c>
      <c r="M474" s="1" t="s">
        <v>32</v>
      </c>
      <c r="N474" s="1" t="s">
        <v>123</v>
      </c>
      <c r="O474" s="3" t="s">
        <v>819</v>
      </c>
      <c r="P474" s="2" t="s">
        <v>57</v>
      </c>
      <c r="Q474" s="2" t="s">
        <v>36</v>
      </c>
      <c r="R474" s="2" t="s">
        <v>36</v>
      </c>
      <c r="S474" s="2" t="n">
        <v>2020</v>
      </c>
      <c r="T474" s="4" t="n">
        <v>3000000</v>
      </c>
      <c r="U474" s="4" t="n">
        <f aca="false">T474*1</f>
        <v>3000000</v>
      </c>
      <c r="V474" s="5" t="s">
        <v>38</v>
      </c>
      <c r="Z474" s="6" t="n">
        <f aca="false">SUM(X474:Y474)</f>
        <v>0</v>
      </c>
    </row>
    <row r="475" customFormat="false" ht="86.4" hidden="false" customHeight="false" outlineLevel="0" collapsed="false">
      <c r="G475" s="1" t="s">
        <v>801</v>
      </c>
      <c r="H475" s="2" t="s">
        <v>820</v>
      </c>
      <c r="I475" s="2" t="s">
        <v>821</v>
      </c>
      <c r="J475" s="2" t="n">
        <v>0.046</v>
      </c>
      <c r="K475" s="2" t="n">
        <v>10.807</v>
      </c>
      <c r="L475" s="2" t="n">
        <v>10.853</v>
      </c>
      <c r="M475" s="1" t="s">
        <v>32</v>
      </c>
      <c r="N475" s="1" t="s">
        <v>33</v>
      </c>
      <c r="O475" s="3" t="s">
        <v>822</v>
      </c>
      <c r="P475" s="2" t="s">
        <v>35</v>
      </c>
      <c r="Q475" s="2" t="s">
        <v>48</v>
      </c>
      <c r="R475" s="2" t="s">
        <v>49</v>
      </c>
      <c r="S475" s="2" t="n">
        <v>2017</v>
      </c>
      <c r="T475" s="4" t="n">
        <v>500000</v>
      </c>
      <c r="U475" s="4" t="n">
        <f aca="false">T475*1</f>
        <v>500000</v>
      </c>
      <c r="V475" s="5" t="s">
        <v>38</v>
      </c>
      <c r="Z475" s="6" t="n">
        <f aca="false">SUM(X475:Y475)</f>
        <v>0</v>
      </c>
    </row>
    <row r="476" customFormat="false" ht="86.4" hidden="false" customHeight="false" outlineLevel="0" collapsed="false">
      <c r="G476" s="1" t="s">
        <v>801</v>
      </c>
      <c r="H476" s="2" t="s">
        <v>820</v>
      </c>
      <c r="I476" s="2" t="s">
        <v>821</v>
      </c>
      <c r="J476" s="2" t="n">
        <v>0.046</v>
      </c>
      <c r="K476" s="2" t="n">
        <v>10.807</v>
      </c>
      <c r="L476" s="2" t="n">
        <v>10.853</v>
      </c>
      <c r="M476" s="1" t="s">
        <v>32</v>
      </c>
      <c r="N476" s="1" t="s">
        <v>33</v>
      </c>
      <c r="O476" s="3" t="s">
        <v>822</v>
      </c>
      <c r="P476" s="2" t="s">
        <v>66</v>
      </c>
      <c r="Q476" s="2" t="s">
        <v>48</v>
      </c>
      <c r="R476" s="2" t="s">
        <v>49</v>
      </c>
      <c r="S476" s="2" t="n">
        <v>2018</v>
      </c>
      <c r="T476" s="4" t="n">
        <v>1500000</v>
      </c>
      <c r="U476" s="4" t="n">
        <f aca="false">T476*1</f>
        <v>1500000</v>
      </c>
      <c r="V476" s="5" t="s">
        <v>38</v>
      </c>
      <c r="Z476" s="6" t="n">
        <f aca="false">SUM(X476:Y476)</f>
        <v>0</v>
      </c>
    </row>
    <row r="477" customFormat="false" ht="72" hidden="false" customHeight="false" outlineLevel="0" collapsed="false">
      <c r="G477" s="1" t="s">
        <v>823</v>
      </c>
      <c r="H477" s="2" t="s">
        <v>824</v>
      </c>
      <c r="I477" s="2" t="s">
        <v>825</v>
      </c>
      <c r="K477" s="2" t="n">
        <v>0.372</v>
      </c>
      <c r="L477" s="2" t="n">
        <v>0.412</v>
      </c>
      <c r="M477" s="1" t="s">
        <v>32</v>
      </c>
      <c r="N477" s="1" t="s">
        <v>33</v>
      </c>
      <c r="O477" s="3" t="s">
        <v>826</v>
      </c>
      <c r="P477" s="2" t="s">
        <v>56</v>
      </c>
      <c r="Q477" s="2" t="s">
        <v>48</v>
      </c>
      <c r="R477" s="2" t="s">
        <v>49</v>
      </c>
      <c r="S477" s="2" t="n">
        <v>2017</v>
      </c>
      <c r="T477" s="4" t="n">
        <v>400000</v>
      </c>
      <c r="U477" s="4" t="n">
        <f aca="false">T477*1</f>
        <v>400000</v>
      </c>
      <c r="V477" s="5" t="s">
        <v>38</v>
      </c>
      <c r="Z477" s="6" t="n">
        <f aca="false">SUM(X477:Y477)</f>
        <v>0</v>
      </c>
    </row>
    <row r="478" customFormat="false" ht="72" hidden="false" customHeight="false" outlineLevel="0" collapsed="false">
      <c r="G478" s="1" t="s">
        <v>823</v>
      </c>
      <c r="H478" s="2" t="s">
        <v>824</v>
      </c>
      <c r="I478" s="2" t="s">
        <v>825</v>
      </c>
      <c r="K478" s="2" t="n">
        <v>0.372</v>
      </c>
      <c r="L478" s="2" t="n">
        <v>0.412</v>
      </c>
      <c r="M478" s="1" t="s">
        <v>32</v>
      </c>
      <c r="N478" s="1" t="s">
        <v>33</v>
      </c>
      <c r="O478" s="3" t="s">
        <v>826</v>
      </c>
      <c r="P478" s="2" t="s">
        <v>57</v>
      </c>
      <c r="Q478" s="2" t="s">
        <v>48</v>
      </c>
      <c r="R478" s="2" t="s">
        <v>49</v>
      </c>
      <c r="S478" s="2" t="n">
        <v>2017</v>
      </c>
      <c r="T478" s="4" t="n">
        <v>225000</v>
      </c>
      <c r="U478" s="4" t="n">
        <f aca="false">T478*1</f>
        <v>225000</v>
      </c>
      <c r="V478" s="5" t="s">
        <v>38</v>
      </c>
      <c r="Z478" s="6" t="n">
        <f aca="false">SUM(X478:Y478)</f>
        <v>0</v>
      </c>
    </row>
    <row r="479" customFormat="false" ht="72" hidden="false" customHeight="false" outlineLevel="0" collapsed="false">
      <c r="G479" s="1" t="s">
        <v>823</v>
      </c>
      <c r="H479" s="2" t="s">
        <v>824</v>
      </c>
      <c r="I479" s="2" t="s">
        <v>825</v>
      </c>
      <c r="K479" s="2" t="n">
        <v>0.372</v>
      </c>
      <c r="L479" s="2" t="n">
        <v>0.412</v>
      </c>
      <c r="M479" s="1" t="s">
        <v>32</v>
      </c>
      <c r="N479" s="1" t="s">
        <v>33</v>
      </c>
      <c r="O479" s="3" t="s">
        <v>826</v>
      </c>
      <c r="P479" s="2" t="s">
        <v>66</v>
      </c>
      <c r="Q479" s="2" t="s">
        <v>48</v>
      </c>
      <c r="R479" s="2" t="s">
        <v>49</v>
      </c>
      <c r="S479" s="2" t="n">
        <v>2017</v>
      </c>
      <c r="T479" s="4" t="n">
        <v>950000</v>
      </c>
      <c r="U479" s="4" t="n">
        <f aca="false">T479*1</f>
        <v>950000</v>
      </c>
      <c r="V479" s="5" t="s">
        <v>38</v>
      </c>
      <c r="Z479" s="6" t="n">
        <f aca="false">SUM(X479:Y479)</f>
        <v>0</v>
      </c>
    </row>
    <row r="480" customFormat="false" ht="100.8" hidden="false" customHeight="false" outlineLevel="0" collapsed="false">
      <c r="D480" s="27" t="s">
        <v>827</v>
      </c>
      <c r="G480" s="1" t="s">
        <v>828</v>
      </c>
      <c r="H480" s="2" t="s">
        <v>829</v>
      </c>
      <c r="I480" s="2" t="s">
        <v>74</v>
      </c>
      <c r="K480" s="2" t="n">
        <v>191.277</v>
      </c>
      <c r="L480" s="2" t="n">
        <v>191.777</v>
      </c>
      <c r="M480" s="1" t="s">
        <v>32</v>
      </c>
      <c r="N480" s="1" t="s">
        <v>172</v>
      </c>
      <c r="O480" s="3" t="s">
        <v>830</v>
      </c>
      <c r="P480" s="2" t="s">
        <v>66</v>
      </c>
      <c r="Q480" s="2" t="s">
        <v>199</v>
      </c>
      <c r="R480" s="2" t="s">
        <v>199</v>
      </c>
      <c r="S480" s="2" t="n">
        <v>2017</v>
      </c>
      <c r="T480" s="4" t="n">
        <v>16800000</v>
      </c>
      <c r="U480" s="4" t="n">
        <f aca="false">T480*1</f>
        <v>16800000</v>
      </c>
      <c r="V480" s="5" t="s">
        <v>38</v>
      </c>
      <c r="Z480" s="6" t="n">
        <f aca="false">SUM(X480:Y480)</f>
        <v>0</v>
      </c>
    </row>
    <row r="481" customFormat="false" ht="72" hidden="false" customHeight="false" outlineLevel="0" collapsed="false">
      <c r="G481" s="1" t="s">
        <v>828</v>
      </c>
      <c r="H481" s="2" t="s">
        <v>831</v>
      </c>
      <c r="I481" s="2" t="s">
        <v>74</v>
      </c>
      <c r="K481" s="2" t="n">
        <v>191.277</v>
      </c>
      <c r="L481" s="2" t="n">
        <v>191.777</v>
      </c>
      <c r="M481" s="1" t="s">
        <v>32</v>
      </c>
      <c r="N481" s="1" t="s">
        <v>33</v>
      </c>
      <c r="O481" s="3" t="s">
        <v>832</v>
      </c>
      <c r="P481" s="2" t="s">
        <v>66</v>
      </c>
      <c r="Q481" s="2" t="s">
        <v>199</v>
      </c>
      <c r="R481" s="2" t="s">
        <v>199</v>
      </c>
      <c r="S481" s="2" t="n">
        <v>2017</v>
      </c>
      <c r="T481" s="4" t="n">
        <v>1600000</v>
      </c>
      <c r="U481" s="4" t="n">
        <f aca="false">T481*1</f>
        <v>1600000</v>
      </c>
      <c r="V481" s="5" t="s">
        <v>38</v>
      </c>
      <c r="Z481" s="6" t="n">
        <f aca="false">SUM(X481:Y481)</f>
        <v>0</v>
      </c>
    </row>
    <row r="482" customFormat="false" ht="57.6" hidden="false" customHeight="false" outlineLevel="0" collapsed="false">
      <c r="G482" s="1" t="s">
        <v>828</v>
      </c>
      <c r="H482" s="2" t="s">
        <v>833</v>
      </c>
      <c r="I482" s="2" t="s">
        <v>74</v>
      </c>
      <c r="M482" s="1" t="s">
        <v>32</v>
      </c>
      <c r="N482" s="1" t="s">
        <v>172</v>
      </c>
      <c r="O482" s="3" t="s">
        <v>834</v>
      </c>
      <c r="P482" s="2" t="s">
        <v>66</v>
      </c>
      <c r="Q482" s="2" t="s">
        <v>48</v>
      </c>
      <c r="R482" s="2" t="s">
        <v>78</v>
      </c>
      <c r="S482" s="2" t="n">
        <v>2018</v>
      </c>
      <c r="T482" s="4" t="n">
        <v>13700000</v>
      </c>
      <c r="U482" s="4" t="n">
        <f aca="false">T482*1</f>
        <v>13700000</v>
      </c>
      <c r="V482" s="5" t="s">
        <v>38</v>
      </c>
      <c r="Z482" s="6" t="n">
        <f aca="false">SUM(X482:Y482)</f>
        <v>0</v>
      </c>
    </row>
    <row r="483" customFormat="false" ht="100.8" hidden="false" customHeight="false" outlineLevel="0" collapsed="false">
      <c r="A483" s="19" t="s">
        <v>85</v>
      </c>
      <c r="B483" s="20" t="n">
        <v>2016.002</v>
      </c>
      <c r="C483" s="21" t="n">
        <v>42647</v>
      </c>
      <c r="D483" s="22" t="s">
        <v>835</v>
      </c>
      <c r="E483" s="23"/>
      <c r="F483" s="23"/>
      <c r="G483" s="23" t="s">
        <v>828</v>
      </c>
      <c r="H483" s="20" t="s">
        <v>836</v>
      </c>
      <c r="I483" s="20" t="s">
        <v>89</v>
      </c>
      <c r="J483" s="20" t="n">
        <v>4.476</v>
      </c>
      <c r="K483" s="20" t="n">
        <v>0</v>
      </c>
      <c r="L483" s="20" t="n">
        <v>4.476</v>
      </c>
      <c r="M483" s="23" t="s">
        <v>32</v>
      </c>
      <c r="N483" s="23" t="s">
        <v>90</v>
      </c>
      <c r="O483" s="22" t="s">
        <v>837</v>
      </c>
      <c r="P483" s="20" t="s">
        <v>56</v>
      </c>
      <c r="Q483" s="20" t="s">
        <v>36</v>
      </c>
      <c r="R483" s="20" t="s">
        <v>36</v>
      </c>
      <c r="S483" s="20" t="n">
        <v>2016</v>
      </c>
      <c r="T483" s="24" t="n">
        <v>22050000</v>
      </c>
      <c r="U483" s="24" t="n">
        <f aca="false">T483*1</f>
        <v>22050000</v>
      </c>
      <c r="V483" s="25" t="s">
        <v>38</v>
      </c>
      <c r="W483" s="23"/>
      <c r="X483" s="23"/>
      <c r="Y483" s="23"/>
      <c r="Z483" s="23" t="n">
        <f aca="false">SUM(X483:Y483)</f>
        <v>0</v>
      </c>
      <c r="AA483" s="23"/>
      <c r="AB483" s="23"/>
      <c r="AC483" s="23"/>
    </row>
    <row r="484" customFormat="false" ht="100.8" hidden="false" customHeight="false" outlineLevel="0" collapsed="false">
      <c r="A484" s="19" t="s">
        <v>85</v>
      </c>
      <c r="B484" s="20" t="n">
        <v>2016.002</v>
      </c>
      <c r="C484" s="21" t="n">
        <v>42647</v>
      </c>
      <c r="D484" s="22" t="s">
        <v>835</v>
      </c>
      <c r="E484" s="23"/>
      <c r="F484" s="23"/>
      <c r="G484" s="23" t="s">
        <v>828</v>
      </c>
      <c r="H484" s="20" t="s">
        <v>836</v>
      </c>
      <c r="I484" s="20" t="s">
        <v>89</v>
      </c>
      <c r="J484" s="20" t="n">
        <v>4.476</v>
      </c>
      <c r="K484" s="20" t="n">
        <v>0</v>
      </c>
      <c r="L484" s="20" t="n">
        <v>4.476</v>
      </c>
      <c r="M484" s="23" t="s">
        <v>32</v>
      </c>
      <c r="N484" s="23" t="s">
        <v>90</v>
      </c>
      <c r="O484" s="22" t="s">
        <v>837</v>
      </c>
      <c r="P484" s="20" t="s">
        <v>57</v>
      </c>
      <c r="Q484" s="20" t="s">
        <v>36</v>
      </c>
      <c r="R484" s="20" t="s">
        <v>36</v>
      </c>
      <c r="S484" s="20" t="n">
        <v>2017</v>
      </c>
      <c r="T484" s="24" t="n">
        <v>4160000</v>
      </c>
      <c r="U484" s="24" t="n">
        <f aca="false">T484*1</f>
        <v>4160000</v>
      </c>
      <c r="V484" s="25" t="s">
        <v>38</v>
      </c>
      <c r="W484" s="23"/>
      <c r="X484" s="23"/>
      <c r="Y484" s="23"/>
      <c r="Z484" s="23" t="n">
        <f aca="false">SUM(X484:Y484)</f>
        <v>0</v>
      </c>
      <c r="AA484" s="23"/>
      <c r="AB484" s="23"/>
      <c r="AC484" s="23"/>
    </row>
    <row r="485" customFormat="false" ht="86.4" hidden="false" customHeight="false" outlineLevel="0" collapsed="false">
      <c r="G485" s="1" t="s">
        <v>828</v>
      </c>
      <c r="H485" s="2" t="s">
        <v>838</v>
      </c>
      <c r="I485" s="2" t="s">
        <v>839</v>
      </c>
      <c r="J485" s="2" t="n">
        <v>1.1</v>
      </c>
      <c r="K485" s="2" t="n">
        <v>0</v>
      </c>
      <c r="L485" s="2" t="n">
        <v>1.1</v>
      </c>
      <c r="M485" s="1" t="s">
        <v>32</v>
      </c>
      <c r="N485" s="1" t="s">
        <v>90</v>
      </c>
      <c r="O485" s="3" t="s">
        <v>840</v>
      </c>
      <c r="P485" s="2" t="s">
        <v>56</v>
      </c>
      <c r="Q485" s="2" t="s">
        <v>36</v>
      </c>
      <c r="R485" s="2" t="s">
        <v>36</v>
      </c>
      <c r="S485" s="2" t="n">
        <v>2019</v>
      </c>
      <c r="T485" s="4" t="n">
        <v>3000000</v>
      </c>
      <c r="U485" s="4" t="n">
        <f aca="false">T485*1</f>
        <v>3000000</v>
      </c>
      <c r="V485" s="5" t="s">
        <v>38</v>
      </c>
      <c r="Z485" s="6" t="n">
        <f aca="false">SUM(X485:Y485)</f>
        <v>0</v>
      </c>
    </row>
    <row r="486" customFormat="false" ht="86.4" hidden="false" customHeight="false" outlineLevel="0" collapsed="false">
      <c r="G486" s="1" t="s">
        <v>828</v>
      </c>
      <c r="H486" s="2" t="s">
        <v>838</v>
      </c>
      <c r="I486" s="2" t="s">
        <v>839</v>
      </c>
      <c r="J486" s="2" t="n">
        <v>1.1</v>
      </c>
      <c r="K486" s="2" t="n">
        <v>0</v>
      </c>
      <c r="L486" s="2" t="n">
        <v>1.1</v>
      </c>
      <c r="M486" s="1" t="s">
        <v>32</v>
      </c>
      <c r="N486" s="1" t="s">
        <v>90</v>
      </c>
      <c r="O486" s="3" t="s">
        <v>840</v>
      </c>
      <c r="P486" s="2" t="s">
        <v>57</v>
      </c>
      <c r="Q486" s="2" t="s">
        <v>36</v>
      </c>
      <c r="R486" s="2" t="s">
        <v>36</v>
      </c>
      <c r="S486" s="2" t="n">
        <v>2020</v>
      </c>
      <c r="T486" s="4" t="n">
        <v>1000000</v>
      </c>
      <c r="U486" s="4" t="n">
        <f aca="false">T486*1</f>
        <v>1000000</v>
      </c>
      <c r="V486" s="5" t="s">
        <v>38</v>
      </c>
      <c r="Z486" s="6" t="n">
        <f aca="false">SUM(X486:Y486)</f>
        <v>0</v>
      </c>
    </row>
    <row r="487" customFormat="false" ht="72" hidden="false" customHeight="false" outlineLevel="0" collapsed="false">
      <c r="G487" s="1" t="s">
        <v>828</v>
      </c>
      <c r="H487" s="2" t="s">
        <v>841</v>
      </c>
      <c r="I487" s="2" t="s">
        <v>89</v>
      </c>
      <c r="J487" s="2" t="n">
        <v>1.061</v>
      </c>
      <c r="K487" s="2" t="n">
        <v>0</v>
      </c>
      <c r="L487" s="2" t="n">
        <v>1.061</v>
      </c>
      <c r="M487" s="1" t="s">
        <v>32</v>
      </c>
      <c r="N487" s="1" t="s">
        <v>90</v>
      </c>
      <c r="O487" s="3" t="s">
        <v>842</v>
      </c>
      <c r="P487" s="2" t="s">
        <v>56</v>
      </c>
      <c r="Q487" s="2" t="s">
        <v>36</v>
      </c>
      <c r="R487" s="2" t="s">
        <v>36</v>
      </c>
      <c r="S487" s="2" t="n">
        <v>2017</v>
      </c>
      <c r="T487" s="4" t="n">
        <v>3500000</v>
      </c>
      <c r="U487" s="4" t="n">
        <f aca="false">T487*1</f>
        <v>3500000</v>
      </c>
      <c r="V487" s="5" t="s">
        <v>38</v>
      </c>
      <c r="Z487" s="6" t="n">
        <f aca="false">SUM(X487:Y487)</f>
        <v>0</v>
      </c>
    </row>
    <row r="488" customFormat="false" ht="72" hidden="false" customHeight="false" outlineLevel="0" collapsed="false">
      <c r="G488" s="1" t="s">
        <v>828</v>
      </c>
      <c r="H488" s="2" t="s">
        <v>841</v>
      </c>
      <c r="I488" s="2" t="s">
        <v>89</v>
      </c>
      <c r="J488" s="2" t="n">
        <v>1.061</v>
      </c>
      <c r="K488" s="2" t="n">
        <v>0</v>
      </c>
      <c r="L488" s="2" t="n">
        <v>1.061</v>
      </c>
      <c r="M488" s="1" t="s">
        <v>32</v>
      </c>
      <c r="N488" s="1" t="s">
        <v>90</v>
      </c>
      <c r="O488" s="3" t="s">
        <v>842</v>
      </c>
      <c r="P488" s="2" t="s">
        <v>57</v>
      </c>
      <c r="Q488" s="2" t="s">
        <v>36</v>
      </c>
      <c r="R488" s="2" t="s">
        <v>36</v>
      </c>
      <c r="S488" s="2" t="n">
        <v>2019</v>
      </c>
      <c r="T488" s="4" t="n">
        <v>1000000</v>
      </c>
      <c r="U488" s="4" t="n">
        <f aca="false">T488*1</f>
        <v>1000000</v>
      </c>
      <c r="V488" s="5" t="s">
        <v>38</v>
      </c>
      <c r="Z488" s="6" t="n">
        <f aca="false">SUM(X488:Y488)</f>
        <v>0</v>
      </c>
    </row>
    <row r="489" customFormat="false" ht="72" hidden="false" customHeight="false" outlineLevel="0" collapsed="false">
      <c r="G489" s="1" t="s">
        <v>828</v>
      </c>
      <c r="H489" s="2" t="s">
        <v>841</v>
      </c>
      <c r="I489" s="2" t="s">
        <v>89</v>
      </c>
      <c r="J489" s="2" t="n">
        <v>1.061</v>
      </c>
      <c r="K489" s="2" t="n">
        <v>0</v>
      </c>
      <c r="L489" s="2" t="n">
        <v>1.061</v>
      </c>
      <c r="M489" s="1" t="s">
        <v>32</v>
      </c>
      <c r="N489" s="1" t="s">
        <v>90</v>
      </c>
      <c r="O489" s="3" t="s">
        <v>842</v>
      </c>
      <c r="P489" s="2" t="s">
        <v>66</v>
      </c>
      <c r="Q489" s="2" t="s">
        <v>36</v>
      </c>
      <c r="R489" s="2" t="s">
        <v>36</v>
      </c>
      <c r="S489" s="2" t="n">
        <v>2020</v>
      </c>
      <c r="T489" s="4" t="n">
        <v>8000000</v>
      </c>
      <c r="U489" s="4" t="n">
        <f aca="false">T489*1</f>
        <v>8000000</v>
      </c>
      <c r="V489" s="5" t="s">
        <v>38</v>
      </c>
      <c r="Z489" s="6" t="n">
        <f aca="false">SUM(X489:Y489)</f>
        <v>0</v>
      </c>
    </row>
    <row r="490" customFormat="false" ht="115.2" hidden="false" customHeight="false" outlineLevel="0" collapsed="false">
      <c r="G490" s="1" t="s">
        <v>828</v>
      </c>
      <c r="H490" s="2" t="s">
        <v>843</v>
      </c>
      <c r="I490" s="2" t="s">
        <v>844</v>
      </c>
      <c r="J490" s="2" t="n">
        <v>0.17</v>
      </c>
      <c r="K490" s="2" t="n">
        <v>0</v>
      </c>
      <c r="L490" s="2" t="n">
        <v>0.17</v>
      </c>
      <c r="M490" s="1" t="s">
        <v>32</v>
      </c>
      <c r="N490" s="1" t="s">
        <v>103</v>
      </c>
      <c r="O490" s="3" t="s">
        <v>845</v>
      </c>
      <c r="P490" s="2" t="s">
        <v>66</v>
      </c>
      <c r="Q490" s="2" t="s">
        <v>105</v>
      </c>
      <c r="R490" s="2" t="s">
        <v>105</v>
      </c>
      <c r="S490" s="2" t="n">
        <v>2017</v>
      </c>
      <c r="T490" s="4" t="n">
        <v>1280508</v>
      </c>
      <c r="U490" s="4" t="n">
        <f aca="false">T490*0.8</f>
        <v>1024406.4</v>
      </c>
      <c r="V490" s="5" t="s">
        <v>38</v>
      </c>
      <c r="Z490" s="6" t="n">
        <f aca="false">SUM(X490:Y490)</f>
        <v>0</v>
      </c>
    </row>
    <row r="491" customFormat="false" ht="57.6" hidden="false" customHeight="false" outlineLevel="0" collapsed="false">
      <c r="D491" s="27" t="s">
        <v>846</v>
      </c>
      <c r="G491" s="1" t="s">
        <v>828</v>
      </c>
      <c r="H491" s="2" t="s">
        <v>847</v>
      </c>
      <c r="I491" s="2" t="s">
        <v>848</v>
      </c>
      <c r="J491" s="2" t="n">
        <v>0.275</v>
      </c>
      <c r="K491" s="2" t="n">
        <v>0</v>
      </c>
      <c r="L491" s="2" t="n">
        <v>0.275</v>
      </c>
      <c r="M491" s="1" t="s">
        <v>32</v>
      </c>
      <c r="N491" s="1" t="s">
        <v>103</v>
      </c>
      <c r="O491" s="3" t="s">
        <v>849</v>
      </c>
      <c r="P491" s="2" t="s">
        <v>56</v>
      </c>
      <c r="Q491" s="2" t="s">
        <v>105</v>
      </c>
      <c r="R491" s="2" t="s">
        <v>105</v>
      </c>
      <c r="S491" s="2" t="n">
        <v>2017</v>
      </c>
      <c r="T491" s="4" t="n">
        <v>400000</v>
      </c>
      <c r="U491" s="4" t="n">
        <f aca="false">T491*0.8</f>
        <v>320000</v>
      </c>
      <c r="V491" s="5" t="s">
        <v>38</v>
      </c>
      <c r="Z491" s="6" t="n">
        <f aca="false">SUM(X491:Y491)</f>
        <v>0</v>
      </c>
    </row>
    <row r="492" customFormat="false" ht="57.6" hidden="false" customHeight="false" outlineLevel="0" collapsed="false">
      <c r="D492" s="27" t="s">
        <v>846</v>
      </c>
      <c r="G492" s="1" t="s">
        <v>828</v>
      </c>
      <c r="H492" s="2" t="s">
        <v>847</v>
      </c>
      <c r="I492" s="2" t="s">
        <v>848</v>
      </c>
      <c r="J492" s="2" t="n">
        <v>0.275</v>
      </c>
      <c r="K492" s="2" t="n">
        <v>0</v>
      </c>
      <c r="L492" s="2" t="n">
        <v>0.275</v>
      </c>
      <c r="M492" s="1" t="s">
        <v>32</v>
      </c>
      <c r="N492" s="1" t="s">
        <v>103</v>
      </c>
      <c r="O492" s="3" t="s">
        <v>849</v>
      </c>
      <c r="P492" s="2" t="s">
        <v>57</v>
      </c>
      <c r="Q492" s="2" t="s">
        <v>105</v>
      </c>
      <c r="R492" s="2" t="s">
        <v>105</v>
      </c>
      <c r="S492" s="2" t="n">
        <v>2017</v>
      </c>
      <c r="T492" s="4" t="n">
        <v>800000</v>
      </c>
      <c r="U492" s="4" t="n">
        <f aca="false">T492*0.8</f>
        <v>640000</v>
      </c>
      <c r="V492" s="5" t="s">
        <v>38</v>
      </c>
      <c r="Z492" s="6" t="n">
        <f aca="false">SUM(X492:Y492)</f>
        <v>0</v>
      </c>
    </row>
    <row r="493" customFormat="false" ht="57.6" hidden="false" customHeight="false" outlineLevel="0" collapsed="false">
      <c r="G493" s="1" t="s">
        <v>828</v>
      </c>
      <c r="H493" s="2" t="s">
        <v>847</v>
      </c>
      <c r="I493" s="2" t="s">
        <v>848</v>
      </c>
      <c r="J493" s="2" t="n">
        <v>0.275</v>
      </c>
      <c r="K493" s="2" t="n">
        <v>0</v>
      </c>
      <c r="L493" s="2" t="n">
        <v>0.275</v>
      </c>
      <c r="M493" s="1" t="s">
        <v>32</v>
      </c>
      <c r="N493" s="1" t="s">
        <v>103</v>
      </c>
      <c r="O493" s="3" t="s">
        <v>849</v>
      </c>
      <c r="P493" s="2" t="s">
        <v>66</v>
      </c>
      <c r="Q493" s="2" t="s">
        <v>105</v>
      </c>
      <c r="R493" s="2" t="s">
        <v>105</v>
      </c>
      <c r="S493" s="2" t="n">
        <v>2017</v>
      </c>
      <c r="T493" s="4" t="n">
        <v>3080000</v>
      </c>
      <c r="U493" s="4" t="n">
        <f aca="false">T493*0.8</f>
        <v>2464000</v>
      </c>
      <c r="V493" s="5" t="s">
        <v>38</v>
      </c>
      <c r="Z493" s="6" t="n">
        <f aca="false">SUM(X493:Y493)</f>
        <v>0</v>
      </c>
    </row>
    <row r="494" customFormat="false" ht="72" hidden="false" customHeight="false" outlineLevel="0" collapsed="false">
      <c r="D494" s="27" t="s">
        <v>846</v>
      </c>
      <c r="G494" s="1" t="s">
        <v>828</v>
      </c>
      <c r="H494" s="2" t="s">
        <v>850</v>
      </c>
      <c r="I494" s="2" t="s">
        <v>202</v>
      </c>
      <c r="J494" s="2" t="n">
        <v>3.462</v>
      </c>
      <c r="K494" s="2" t="n">
        <v>4.2</v>
      </c>
      <c r="L494" s="2" t="n">
        <v>7.662</v>
      </c>
      <c r="M494" s="1" t="s">
        <v>32</v>
      </c>
      <c r="N494" s="1" t="s">
        <v>103</v>
      </c>
      <c r="O494" s="3" t="s">
        <v>851</v>
      </c>
      <c r="P494" s="2" t="s">
        <v>66</v>
      </c>
      <c r="Q494" s="2" t="s">
        <v>105</v>
      </c>
      <c r="R494" s="2" t="s">
        <v>105</v>
      </c>
      <c r="S494" s="2" t="n">
        <v>2017</v>
      </c>
      <c r="T494" s="4" t="n">
        <v>481600</v>
      </c>
      <c r="U494" s="4" t="n">
        <f aca="false">T494*0.8</f>
        <v>385280</v>
      </c>
      <c r="V494" s="5" t="s">
        <v>38</v>
      </c>
      <c r="Z494" s="6" t="n">
        <f aca="false">SUM(X494:Y494)</f>
        <v>0</v>
      </c>
    </row>
    <row r="495" customFormat="false" ht="72" hidden="false" customHeight="false" outlineLevel="0" collapsed="false">
      <c r="G495" s="1" t="s">
        <v>828</v>
      </c>
      <c r="H495" s="2" t="s">
        <v>852</v>
      </c>
      <c r="I495" s="2" t="s">
        <v>853</v>
      </c>
      <c r="K495" s="2" t="n">
        <v>2.19</v>
      </c>
      <c r="L495" s="2" t="n">
        <v>3.11</v>
      </c>
      <c r="M495" s="1" t="s">
        <v>32</v>
      </c>
      <c r="N495" s="1" t="s">
        <v>854</v>
      </c>
      <c r="O495" s="3" t="s">
        <v>855</v>
      </c>
      <c r="P495" s="2" t="s">
        <v>66</v>
      </c>
      <c r="Q495" s="2" t="s">
        <v>105</v>
      </c>
      <c r="R495" s="2" t="s">
        <v>105</v>
      </c>
      <c r="S495" s="2" t="n">
        <v>2017</v>
      </c>
      <c r="T495" s="4" t="n">
        <v>1044000</v>
      </c>
      <c r="U495" s="4" t="n">
        <f aca="false">T495*0.8</f>
        <v>835200</v>
      </c>
      <c r="V495" s="5" t="s">
        <v>38</v>
      </c>
      <c r="Z495" s="6" t="n">
        <f aca="false">SUM(X495:Y495)</f>
        <v>0</v>
      </c>
    </row>
    <row r="496" customFormat="false" ht="72" hidden="false" customHeight="false" outlineLevel="0" collapsed="false">
      <c r="G496" s="1" t="s">
        <v>828</v>
      </c>
      <c r="H496" s="2" t="s">
        <v>856</v>
      </c>
      <c r="I496" s="2" t="s">
        <v>853</v>
      </c>
      <c r="K496" s="2" t="n">
        <v>1.46</v>
      </c>
      <c r="L496" s="2" t="n">
        <v>2.19</v>
      </c>
      <c r="M496" s="1" t="s">
        <v>32</v>
      </c>
      <c r="N496" s="1" t="s">
        <v>854</v>
      </c>
      <c r="O496" s="3" t="s">
        <v>857</v>
      </c>
      <c r="P496" s="2" t="s">
        <v>66</v>
      </c>
      <c r="Q496" s="2" t="s">
        <v>105</v>
      </c>
      <c r="R496" s="2" t="s">
        <v>105</v>
      </c>
      <c r="S496" s="2" t="n">
        <v>2017</v>
      </c>
      <c r="T496" s="4" t="n">
        <v>924000</v>
      </c>
      <c r="U496" s="4" t="n">
        <f aca="false">T496*0.8</f>
        <v>739200</v>
      </c>
      <c r="V496" s="5" t="s">
        <v>38</v>
      </c>
      <c r="Z496" s="6" t="n">
        <f aca="false">SUM(X496:Y496)</f>
        <v>0</v>
      </c>
    </row>
    <row r="497" customFormat="false" ht="86.4" hidden="false" customHeight="false" outlineLevel="0" collapsed="false">
      <c r="G497" s="1" t="s">
        <v>828</v>
      </c>
      <c r="H497" s="2" t="s">
        <v>858</v>
      </c>
      <c r="I497" s="2" t="s">
        <v>859</v>
      </c>
      <c r="K497" s="2" t="n">
        <v>0.09</v>
      </c>
      <c r="L497" s="2" t="n">
        <v>0.36</v>
      </c>
      <c r="M497" s="1" t="s">
        <v>32</v>
      </c>
      <c r="N497" s="1" t="s">
        <v>90</v>
      </c>
      <c r="O497" s="3" t="s">
        <v>860</v>
      </c>
      <c r="P497" s="2" t="s">
        <v>66</v>
      </c>
      <c r="Q497" s="2" t="s">
        <v>105</v>
      </c>
      <c r="R497" s="2" t="s">
        <v>105</v>
      </c>
      <c r="S497" s="2" t="n">
        <v>2017</v>
      </c>
      <c r="T497" s="4" t="n">
        <v>588000</v>
      </c>
      <c r="U497" s="4" t="n">
        <f aca="false">T497*0.8</f>
        <v>470400</v>
      </c>
      <c r="V497" s="5" t="s">
        <v>38</v>
      </c>
      <c r="Z497" s="6" t="n">
        <f aca="false">SUM(X497:Y497)</f>
        <v>0</v>
      </c>
    </row>
    <row r="498" customFormat="false" ht="115.2" hidden="false" customHeight="false" outlineLevel="0" collapsed="false">
      <c r="A498" s="19" t="s">
        <v>85</v>
      </c>
      <c r="B498" s="20" t="n">
        <v>2016.002</v>
      </c>
      <c r="C498" s="21" t="n">
        <v>42647</v>
      </c>
      <c r="D498" s="22" t="s">
        <v>835</v>
      </c>
      <c r="E498" s="23"/>
      <c r="F498" s="23"/>
      <c r="G498" s="23" t="s">
        <v>828</v>
      </c>
      <c r="H498" s="20" t="s">
        <v>861</v>
      </c>
      <c r="I498" s="20" t="s">
        <v>862</v>
      </c>
      <c r="J498" s="20"/>
      <c r="K498" s="20" t="n">
        <v>0</v>
      </c>
      <c r="L498" s="20" t="n">
        <v>0.068</v>
      </c>
      <c r="M498" s="23" t="s">
        <v>32</v>
      </c>
      <c r="N498" s="23" t="s">
        <v>90</v>
      </c>
      <c r="O498" s="22" t="s">
        <v>863</v>
      </c>
      <c r="P498" s="20" t="s">
        <v>66</v>
      </c>
      <c r="Q498" s="20" t="s">
        <v>105</v>
      </c>
      <c r="R498" s="20" t="s">
        <v>105</v>
      </c>
      <c r="S498" s="20" t="n">
        <v>2017</v>
      </c>
      <c r="T498" s="24" t="n">
        <v>677800</v>
      </c>
      <c r="U498" s="24" t="n">
        <v>677800</v>
      </c>
      <c r="V498" s="25"/>
      <c r="W498" s="23"/>
      <c r="X498" s="23"/>
      <c r="Y498" s="23"/>
      <c r="Z498" s="23" t="n">
        <f aca="false">SUM(X498:Y498)</f>
        <v>0</v>
      </c>
      <c r="AA498" s="23"/>
      <c r="AB498" s="23"/>
      <c r="AC498" s="23"/>
    </row>
    <row r="499" customFormat="false" ht="57.6" hidden="false" customHeight="false" outlineLevel="0" collapsed="false">
      <c r="G499" s="1" t="s">
        <v>828</v>
      </c>
      <c r="H499" s="2" t="s">
        <v>864</v>
      </c>
      <c r="I499" s="2" t="s">
        <v>865</v>
      </c>
      <c r="J499" s="2" t="n">
        <v>0.079</v>
      </c>
      <c r="K499" s="2" t="n">
        <v>0.144</v>
      </c>
      <c r="L499" s="2" t="n">
        <v>0.223</v>
      </c>
      <c r="M499" s="1" t="s">
        <v>98</v>
      </c>
      <c r="N499" s="1" t="s">
        <v>33</v>
      </c>
      <c r="O499" s="3" t="s">
        <v>866</v>
      </c>
      <c r="P499" s="2" t="s">
        <v>56</v>
      </c>
      <c r="Q499" s="2" t="s">
        <v>36</v>
      </c>
      <c r="R499" s="2" t="s">
        <v>43</v>
      </c>
      <c r="S499" s="2" t="n">
        <v>2017</v>
      </c>
      <c r="T499" s="4" t="n">
        <v>830000</v>
      </c>
      <c r="U499" s="4" t="n">
        <f aca="false">T499*1</f>
        <v>830000</v>
      </c>
      <c r="V499" s="5" t="s">
        <v>38</v>
      </c>
      <c r="Z499" s="6" t="n">
        <f aca="false">SUM(X499:Y499)</f>
        <v>0</v>
      </c>
    </row>
    <row r="500" customFormat="false" ht="57.6" hidden="false" customHeight="false" outlineLevel="0" collapsed="false">
      <c r="G500" s="1" t="s">
        <v>828</v>
      </c>
      <c r="H500" s="2" t="s">
        <v>864</v>
      </c>
      <c r="I500" s="2" t="s">
        <v>865</v>
      </c>
      <c r="J500" s="2" t="n">
        <v>0.079</v>
      </c>
      <c r="K500" s="2" t="n">
        <v>0.144</v>
      </c>
      <c r="L500" s="2" t="n">
        <v>0.223</v>
      </c>
      <c r="M500" s="1" t="s">
        <v>98</v>
      </c>
      <c r="N500" s="1" t="s">
        <v>33</v>
      </c>
      <c r="O500" s="3" t="s">
        <v>866</v>
      </c>
      <c r="P500" s="2" t="s">
        <v>57</v>
      </c>
      <c r="Q500" s="2" t="s">
        <v>36</v>
      </c>
      <c r="R500" s="2" t="s">
        <v>43</v>
      </c>
      <c r="S500" s="2" t="n">
        <v>2017</v>
      </c>
      <c r="T500" s="4" t="n">
        <v>550000</v>
      </c>
      <c r="U500" s="4" t="n">
        <f aca="false">T500*1</f>
        <v>550000</v>
      </c>
      <c r="V500" s="5" t="s">
        <v>38</v>
      </c>
      <c r="Z500" s="6" t="n">
        <f aca="false">SUM(X500:Y500)</f>
        <v>0</v>
      </c>
    </row>
    <row r="501" customFormat="false" ht="57.6" hidden="false" customHeight="false" outlineLevel="0" collapsed="false">
      <c r="G501" s="1" t="s">
        <v>828</v>
      </c>
      <c r="H501" s="2" t="s">
        <v>864</v>
      </c>
      <c r="I501" s="2" t="s">
        <v>865</v>
      </c>
      <c r="J501" s="2" t="n">
        <v>0.079</v>
      </c>
      <c r="K501" s="2" t="n">
        <v>0.144</v>
      </c>
      <c r="L501" s="2" t="n">
        <v>0.223</v>
      </c>
      <c r="M501" s="1" t="s">
        <v>98</v>
      </c>
      <c r="N501" s="1" t="s">
        <v>33</v>
      </c>
      <c r="O501" s="3" t="s">
        <v>866</v>
      </c>
      <c r="P501" s="2" t="s">
        <v>66</v>
      </c>
      <c r="Q501" s="2" t="s">
        <v>36</v>
      </c>
      <c r="R501" s="2" t="s">
        <v>43</v>
      </c>
      <c r="S501" s="2" t="n">
        <v>2018</v>
      </c>
      <c r="T501" s="4" t="n">
        <v>2110000</v>
      </c>
      <c r="U501" s="4" t="n">
        <f aca="false">T501*1</f>
        <v>2110000</v>
      </c>
      <c r="V501" s="5" t="s">
        <v>38</v>
      </c>
      <c r="Z501" s="6" t="n">
        <f aca="false">SUM(X501:Y501)</f>
        <v>0</v>
      </c>
    </row>
    <row r="502" customFormat="false" ht="72" hidden="false" customHeight="false" outlineLevel="0" collapsed="false">
      <c r="D502" s="27" t="s">
        <v>867</v>
      </c>
      <c r="G502" s="1" t="s">
        <v>828</v>
      </c>
      <c r="H502" s="2" t="s">
        <v>868</v>
      </c>
      <c r="I502" s="2" t="s">
        <v>261</v>
      </c>
      <c r="J502" s="2" t="n">
        <v>0.1</v>
      </c>
      <c r="K502" s="2" t="n">
        <v>0.59</v>
      </c>
      <c r="L502" s="2" t="n">
        <v>0.65</v>
      </c>
      <c r="M502" s="1" t="s">
        <v>32</v>
      </c>
      <c r="N502" s="1" t="s">
        <v>33</v>
      </c>
      <c r="O502" s="3" t="s">
        <v>869</v>
      </c>
      <c r="P502" s="2" t="s">
        <v>66</v>
      </c>
      <c r="Q502" s="2" t="s">
        <v>48</v>
      </c>
      <c r="R502" s="2" t="s">
        <v>49</v>
      </c>
      <c r="S502" s="2" t="n">
        <v>2017</v>
      </c>
      <c r="T502" s="4" t="n">
        <v>750000</v>
      </c>
      <c r="U502" s="4" t="n">
        <f aca="false">T502*1</f>
        <v>750000</v>
      </c>
      <c r="V502" s="5" t="s">
        <v>38</v>
      </c>
      <c r="Z502" s="6" t="n">
        <f aca="false">SUM(X502:Y502)</f>
        <v>0</v>
      </c>
    </row>
    <row r="503" customFormat="false" ht="86.4" hidden="false" customHeight="false" outlineLevel="0" collapsed="false">
      <c r="G503" s="1" t="s">
        <v>828</v>
      </c>
      <c r="H503" s="2" t="s">
        <v>870</v>
      </c>
      <c r="I503" s="2" t="s">
        <v>370</v>
      </c>
      <c r="J503" s="2" t="n">
        <v>0.415</v>
      </c>
      <c r="K503" s="2" t="n">
        <v>11.675</v>
      </c>
      <c r="L503" s="2" t="n">
        <v>12.09</v>
      </c>
      <c r="M503" s="1" t="s">
        <v>32</v>
      </c>
      <c r="N503" s="1" t="s">
        <v>473</v>
      </c>
      <c r="O503" s="3" t="s">
        <v>871</v>
      </c>
      <c r="P503" s="2" t="s">
        <v>66</v>
      </c>
      <c r="Q503" s="2" t="s">
        <v>167</v>
      </c>
      <c r="R503" s="2" t="s">
        <v>168</v>
      </c>
      <c r="S503" s="2" t="n">
        <v>2017</v>
      </c>
      <c r="T503" s="4" t="n">
        <v>1130000</v>
      </c>
      <c r="U503" s="4" t="n">
        <f aca="false">T503*1</f>
        <v>1130000</v>
      </c>
      <c r="V503" s="5" t="s">
        <v>38</v>
      </c>
      <c r="Z503" s="6" t="n">
        <f aca="false">SUM(X503:Y503)</f>
        <v>0</v>
      </c>
    </row>
    <row r="504" customFormat="false" ht="43.2" hidden="false" customHeight="false" outlineLevel="0" collapsed="false">
      <c r="G504" s="1" t="s">
        <v>828</v>
      </c>
      <c r="H504" s="2" t="s">
        <v>872</v>
      </c>
      <c r="I504" s="2" t="s">
        <v>275</v>
      </c>
      <c r="M504" s="1" t="s">
        <v>32</v>
      </c>
      <c r="N504" s="1" t="s">
        <v>473</v>
      </c>
      <c r="O504" s="3" t="s">
        <v>873</v>
      </c>
      <c r="P504" s="2" t="s">
        <v>35</v>
      </c>
      <c r="Q504" s="2" t="s">
        <v>36</v>
      </c>
      <c r="R504" s="2" t="s">
        <v>36</v>
      </c>
      <c r="S504" s="2" t="n">
        <v>2017</v>
      </c>
      <c r="T504" s="4" t="n">
        <v>100000</v>
      </c>
      <c r="U504" s="4" t="n">
        <f aca="false">T504*1</f>
        <v>100000</v>
      </c>
      <c r="V504" s="5" t="s">
        <v>38</v>
      </c>
      <c r="Z504" s="6" t="n">
        <f aca="false">SUM(X504:Y504)</f>
        <v>0</v>
      </c>
    </row>
    <row r="505" customFormat="false" ht="43.2" hidden="false" customHeight="false" outlineLevel="0" collapsed="false">
      <c r="G505" s="1" t="s">
        <v>828</v>
      </c>
      <c r="H505" s="2" t="s">
        <v>874</v>
      </c>
      <c r="I505" s="2" t="s">
        <v>213</v>
      </c>
      <c r="J505" s="2" t="n">
        <v>0.022</v>
      </c>
      <c r="K505" s="2" t="n">
        <v>0.027</v>
      </c>
      <c r="L505" s="2" t="n">
        <v>0.65</v>
      </c>
      <c r="M505" s="1" t="s">
        <v>32</v>
      </c>
      <c r="N505" s="1" t="s">
        <v>33</v>
      </c>
      <c r="O505" s="3" t="s">
        <v>875</v>
      </c>
      <c r="P505" s="2" t="s">
        <v>66</v>
      </c>
      <c r="Q505" s="2" t="s">
        <v>36</v>
      </c>
      <c r="R505" s="2" t="s">
        <v>37</v>
      </c>
      <c r="S505" s="2" t="n">
        <v>2017</v>
      </c>
      <c r="T505" s="4" t="n">
        <v>600000</v>
      </c>
      <c r="U505" s="4" t="n">
        <f aca="false">T505*1</f>
        <v>600000</v>
      </c>
      <c r="V505" s="5" t="s">
        <v>38</v>
      </c>
      <c r="Z505" s="6" t="n">
        <f aca="false">SUM(X505:Y505)</f>
        <v>0</v>
      </c>
    </row>
    <row r="506" customFormat="false" ht="86.4" hidden="false" customHeight="false" outlineLevel="0" collapsed="false">
      <c r="G506" s="1" t="s">
        <v>876</v>
      </c>
      <c r="H506" s="2" t="s">
        <v>877</v>
      </c>
      <c r="I506" s="2" t="s">
        <v>878</v>
      </c>
      <c r="J506" s="2" t="n">
        <v>0.061</v>
      </c>
      <c r="K506" s="2" t="n">
        <v>0</v>
      </c>
      <c r="L506" s="2" t="n">
        <v>0.061</v>
      </c>
      <c r="M506" s="1" t="s">
        <v>98</v>
      </c>
      <c r="N506" s="1" t="s">
        <v>64</v>
      </c>
      <c r="O506" s="3" t="s">
        <v>879</v>
      </c>
      <c r="P506" s="2" t="s">
        <v>56</v>
      </c>
      <c r="Q506" s="2" t="s">
        <v>48</v>
      </c>
      <c r="R506" s="2" t="s">
        <v>49</v>
      </c>
      <c r="S506" s="2" t="n">
        <v>2017</v>
      </c>
      <c r="T506" s="4" t="n">
        <v>530000</v>
      </c>
      <c r="U506" s="4" t="n">
        <f aca="false">T506*1</f>
        <v>530000</v>
      </c>
      <c r="V506" s="5" t="s">
        <v>38</v>
      </c>
      <c r="Z506" s="6" t="n">
        <f aca="false">SUM(X506:Y506)</f>
        <v>0</v>
      </c>
    </row>
    <row r="507" customFormat="false" ht="86.4" hidden="false" customHeight="false" outlineLevel="0" collapsed="false">
      <c r="G507" s="1" t="s">
        <v>876</v>
      </c>
      <c r="H507" s="2" t="s">
        <v>877</v>
      </c>
      <c r="I507" s="2" t="s">
        <v>878</v>
      </c>
      <c r="J507" s="2" t="n">
        <v>0.061</v>
      </c>
      <c r="K507" s="2" t="n">
        <v>0</v>
      </c>
      <c r="L507" s="2" t="n">
        <v>0.061</v>
      </c>
      <c r="M507" s="1" t="s">
        <v>98</v>
      </c>
      <c r="N507" s="1" t="s">
        <v>64</v>
      </c>
      <c r="O507" s="3" t="s">
        <v>879</v>
      </c>
      <c r="P507" s="2" t="s">
        <v>66</v>
      </c>
      <c r="Q507" s="2" t="s">
        <v>48</v>
      </c>
      <c r="R507" s="2" t="s">
        <v>49</v>
      </c>
      <c r="S507" s="2" t="n">
        <v>2017</v>
      </c>
      <c r="T507" s="4" t="n">
        <v>1630000</v>
      </c>
      <c r="U507" s="4" t="n">
        <f aca="false">T507*1</f>
        <v>1630000</v>
      </c>
      <c r="V507" s="5" t="s">
        <v>38</v>
      </c>
      <c r="Z507" s="6" t="n">
        <f aca="false">SUM(X507:Y507)</f>
        <v>0</v>
      </c>
    </row>
    <row r="508" customFormat="false" ht="72" hidden="false" customHeight="false" outlineLevel="0" collapsed="false">
      <c r="G508" s="1" t="s">
        <v>876</v>
      </c>
      <c r="H508" s="2" t="s">
        <v>880</v>
      </c>
      <c r="I508" s="2" t="s">
        <v>881</v>
      </c>
      <c r="K508" s="2" t="n">
        <v>0</v>
      </c>
      <c r="L508" s="2" t="n">
        <v>0.04</v>
      </c>
      <c r="M508" s="1" t="s">
        <v>32</v>
      </c>
      <c r="N508" s="1" t="s">
        <v>33</v>
      </c>
      <c r="O508" s="3" t="s">
        <v>882</v>
      </c>
      <c r="P508" s="2" t="s">
        <v>56</v>
      </c>
      <c r="Q508" s="2" t="s">
        <v>36</v>
      </c>
      <c r="R508" s="2" t="s">
        <v>43</v>
      </c>
      <c r="S508" s="2" t="n">
        <v>2017</v>
      </c>
      <c r="T508" s="4" t="n">
        <v>75000</v>
      </c>
      <c r="U508" s="4" t="n">
        <f aca="false">T508*1</f>
        <v>75000</v>
      </c>
      <c r="V508" s="5" t="s">
        <v>38</v>
      </c>
      <c r="Z508" s="6" t="n">
        <f aca="false">SUM(X508:Y508)</f>
        <v>0</v>
      </c>
    </row>
    <row r="509" customFormat="false" ht="72" hidden="false" customHeight="false" outlineLevel="0" collapsed="false">
      <c r="G509" s="1" t="s">
        <v>876</v>
      </c>
      <c r="H509" s="2" t="s">
        <v>880</v>
      </c>
      <c r="I509" s="2" t="s">
        <v>881</v>
      </c>
      <c r="K509" s="2" t="n">
        <v>0</v>
      </c>
      <c r="L509" s="2" t="n">
        <v>0.04</v>
      </c>
      <c r="M509" s="1" t="s">
        <v>32</v>
      </c>
      <c r="N509" s="1" t="s">
        <v>33</v>
      </c>
      <c r="O509" s="3" t="s">
        <v>882</v>
      </c>
      <c r="P509" s="2" t="s">
        <v>57</v>
      </c>
      <c r="Q509" s="2" t="s">
        <v>36</v>
      </c>
      <c r="R509" s="2" t="s">
        <v>43</v>
      </c>
      <c r="S509" s="2" t="n">
        <v>2017</v>
      </c>
      <c r="T509" s="4" t="n">
        <v>325000</v>
      </c>
      <c r="U509" s="4" t="n">
        <f aca="false">T509*1</f>
        <v>325000</v>
      </c>
      <c r="V509" s="5" t="s">
        <v>38</v>
      </c>
      <c r="Z509" s="6" t="n">
        <f aca="false">SUM(X509:Y509)</f>
        <v>0</v>
      </c>
    </row>
    <row r="510" customFormat="false" ht="72" hidden="false" customHeight="false" outlineLevel="0" collapsed="false">
      <c r="G510" s="1" t="s">
        <v>876</v>
      </c>
      <c r="H510" s="2" t="s">
        <v>880</v>
      </c>
      <c r="I510" s="2" t="s">
        <v>881</v>
      </c>
      <c r="K510" s="2" t="n">
        <v>0</v>
      </c>
      <c r="L510" s="2" t="n">
        <v>0.04</v>
      </c>
      <c r="M510" s="1" t="s">
        <v>32</v>
      </c>
      <c r="N510" s="1" t="s">
        <v>33</v>
      </c>
      <c r="O510" s="3" t="s">
        <v>882</v>
      </c>
      <c r="P510" s="2" t="s">
        <v>66</v>
      </c>
      <c r="Q510" s="2" t="s">
        <v>36</v>
      </c>
      <c r="R510" s="2" t="s">
        <v>43</v>
      </c>
      <c r="S510" s="2" t="n">
        <v>2017</v>
      </c>
      <c r="T510" s="4" t="n">
        <v>600000</v>
      </c>
      <c r="U510" s="4" t="n">
        <f aca="false">T510*1</f>
        <v>600000</v>
      </c>
      <c r="V510" s="5" t="s">
        <v>38</v>
      </c>
      <c r="Z510" s="6" t="n">
        <f aca="false">SUM(X510:Y510)</f>
        <v>0</v>
      </c>
    </row>
    <row r="511" customFormat="false" ht="57.6" hidden="false" customHeight="false" outlineLevel="0" collapsed="false">
      <c r="G511" s="1" t="s">
        <v>876</v>
      </c>
      <c r="H511" s="2" t="s">
        <v>883</v>
      </c>
      <c r="I511" s="2" t="s">
        <v>884</v>
      </c>
      <c r="J511" s="2" t="n">
        <v>0.012</v>
      </c>
      <c r="K511" s="2" t="n">
        <v>0.018</v>
      </c>
      <c r="L511" s="2" t="n">
        <v>0.03</v>
      </c>
      <c r="M511" s="1" t="s">
        <v>32</v>
      </c>
      <c r="N511" s="1" t="s">
        <v>33</v>
      </c>
      <c r="O511" s="3" t="s">
        <v>885</v>
      </c>
      <c r="P511" s="2" t="s">
        <v>35</v>
      </c>
      <c r="Q511" s="2" t="s">
        <v>36</v>
      </c>
      <c r="R511" s="2" t="s">
        <v>43</v>
      </c>
      <c r="S511" s="2" t="n">
        <v>2019</v>
      </c>
      <c r="T511" s="4" t="n">
        <v>300000</v>
      </c>
      <c r="U511" s="4" t="n">
        <f aca="false">T511*1</f>
        <v>300000</v>
      </c>
      <c r="V511" s="5" t="s">
        <v>38</v>
      </c>
      <c r="Z511" s="6" t="n">
        <f aca="false">SUM(X511:Y511)</f>
        <v>0</v>
      </c>
    </row>
    <row r="512" customFormat="false" ht="43.2" hidden="false" customHeight="false" outlineLevel="0" collapsed="false">
      <c r="G512" s="1" t="s">
        <v>876</v>
      </c>
      <c r="H512" s="2" t="s">
        <v>886</v>
      </c>
      <c r="I512" s="2" t="s">
        <v>887</v>
      </c>
      <c r="J512" s="2" t="n">
        <v>0.1</v>
      </c>
      <c r="K512" s="2" t="n">
        <v>3.6</v>
      </c>
      <c r="L512" s="2" t="n">
        <v>3.7</v>
      </c>
      <c r="M512" s="1" t="s">
        <v>32</v>
      </c>
      <c r="N512" s="1" t="s">
        <v>90</v>
      </c>
      <c r="O512" s="3" t="s">
        <v>888</v>
      </c>
      <c r="P512" s="2" t="s">
        <v>66</v>
      </c>
      <c r="Q512" s="2" t="s">
        <v>167</v>
      </c>
      <c r="R512" s="2" t="s">
        <v>168</v>
      </c>
      <c r="S512" s="2" t="n">
        <v>2018</v>
      </c>
      <c r="T512" s="4" t="n">
        <v>125000</v>
      </c>
      <c r="U512" s="4" t="n">
        <f aca="false">T512*1</f>
        <v>125000</v>
      </c>
      <c r="V512" s="5" t="s">
        <v>38</v>
      </c>
      <c r="Z512" s="6" t="n">
        <f aca="false">SUM(X512:Y512)</f>
        <v>0</v>
      </c>
    </row>
    <row r="513" customFormat="false" ht="28.8" hidden="false" customHeight="false" outlineLevel="0" collapsed="false">
      <c r="G513" s="1" t="s">
        <v>876</v>
      </c>
      <c r="H513" s="2" t="s">
        <v>889</v>
      </c>
      <c r="I513" s="2" t="s">
        <v>890</v>
      </c>
      <c r="M513" s="1" t="s">
        <v>32</v>
      </c>
      <c r="N513" s="1" t="s">
        <v>33</v>
      </c>
      <c r="O513" s="3" t="s">
        <v>891</v>
      </c>
      <c r="P513" s="2" t="s">
        <v>66</v>
      </c>
      <c r="Q513" s="2" t="s">
        <v>36</v>
      </c>
      <c r="R513" s="2" t="s">
        <v>43</v>
      </c>
      <c r="S513" s="2" t="n">
        <v>2017</v>
      </c>
      <c r="T513" s="4" t="n">
        <v>1000000</v>
      </c>
      <c r="U513" s="4" t="n">
        <f aca="false">T513*1</f>
        <v>1000000</v>
      </c>
      <c r="V513" s="5" t="s">
        <v>38</v>
      </c>
      <c r="Z513" s="6" t="n">
        <f aca="false">SUM(X513:Y513)</f>
        <v>0</v>
      </c>
    </row>
    <row r="514" customFormat="false" ht="86.4" hidden="false" customHeight="false" outlineLevel="0" collapsed="false">
      <c r="G514" s="1" t="s">
        <v>876</v>
      </c>
      <c r="H514" s="2" t="s">
        <v>892</v>
      </c>
      <c r="I514" s="2" t="s">
        <v>102</v>
      </c>
      <c r="M514" s="1" t="s">
        <v>893</v>
      </c>
      <c r="N514" s="1" t="s">
        <v>123</v>
      </c>
      <c r="O514" s="3" t="s">
        <v>894</v>
      </c>
      <c r="P514" s="2" t="s">
        <v>66</v>
      </c>
      <c r="Q514" s="2" t="s">
        <v>895</v>
      </c>
      <c r="R514" s="2" t="s">
        <v>895</v>
      </c>
      <c r="S514" s="2" t="n">
        <v>2017</v>
      </c>
      <c r="T514" s="4" t="n">
        <v>100000</v>
      </c>
      <c r="U514" s="4" t="n">
        <f aca="false">T514*1</f>
        <v>100000</v>
      </c>
      <c r="V514" s="5" t="s">
        <v>38</v>
      </c>
      <c r="Z514" s="6" t="n">
        <f aca="false">SUM(X514:Y514)</f>
        <v>0</v>
      </c>
    </row>
    <row r="515" customFormat="false" ht="115.2" hidden="false" customHeight="false" outlineLevel="0" collapsed="false">
      <c r="G515" s="1" t="s">
        <v>896</v>
      </c>
      <c r="H515" s="2" t="s">
        <v>897</v>
      </c>
      <c r="I515" s="2" t="s">
        <v>898</v>
      </c>
      <c r="J515" s="2" t="n">
        <v>1.976</v>
      </c>
      <c r="K515" s="2" t="n">
        <v>24.221</v>
      </c>
      <c r="L515" s="2" t="n">
        <v>26.197</v>
      </c>
      <c r="M515" s="1" t="s">
        <v>32</v>
      </c>
      <c r="N515" s="1" t="s">
        <v>54</v>
      </c>
      <c r="O515" s="3" t="s">
        <v>899</v>
      </c>
      <c r="P515" s="2" t="s">
        <v>66</v>
      </c>
      <c r="Q515" s="2" t="s">
        <v>48</v>
      </c>
      <c r="R515" s="2" t="s">
        <v>137</v>
      </c>
      <c r="S515" s="2" t="n">
        <v>2018</v>
      </c>
      <c r="T515" s="4" t="n">
        <v>7000000</v>
      </c>
      <c r="U515" s="4" t="n">
        <f aca="false">T515*1</f>
        <v>7000000</v>
      </c>
      <c r="V515" s="5" t="s">
        <v>38</v>
      </c>
      <c r="Z515" s="6" t="n">
        <f aca="false">SUM(X515:Y515)</f>
        <v>0</v>
      </c>
    </row>
    <row r="516" customFormat="false" ht="43.2" hidden="false" customHeight="false" outlineLevel="0" collapsed="false">
      <c r="G516" s="1" t="s">
        <v>896</v>
      </c>
      <c r="H516" s="2" t="s">
        <v>900</v>
      </c>
      <c r="I516" s="2" t="s">
        <v>901</v>
      </c>
      <c r="J516" s="2" t="n">
        <v>0.004</v>
      </c>
      <c r="K516" s="2" t="n">
        <v>0.191</v>
      </c>
      <c r="L516" s="2" t="n">
        <v>0.195</v>
      </c>
      <c r="M516" s="1" t="s">
        <v>32</v>
      </c>
      <c r="N516" s="1" t="s">
        <v>33</v>
      </c>
      <c r="O516" s="3" t="s">
        <v>902</v>
      </c>
      <c r="P516" s="2" t="s">
        <v>35</v>
      </c>
      <c r="Q516" s="2" t="s">
        <v>36</v>
      </c>
      <c r="R516" s="2" t="s">
        <v>43</v>
      </c>
      <c r="S516" s="2" t="n">
        <v>2019</v>
      </c>
      <c r="T516" s="4" t="n">
        <v>250000</v>
      </c>
      <c r="U516" s="4" t="n">
        <f aca="false">T516*1</f>
        <v>250000</v>
      </c>
      <c r="V516" s="5" t="s">
        <v>38</v>
      </c>
      <c r="Z516" s="6" t="n">
        <f aca="false">SUM(X516:Y516)</f>
        <v>0</v>
      </c>
    </row>
    <row r="517" customFormat="false" ht="28.8" hidden="false" customHeight="false" outlineLevel="0" collapsed="false">
      <c r="G517" s="1" t="s">
        <v>896</v>
      </c>
      <c r="H517" s="2" t="s">
        <v>903</v>
      </c>
      <c r="I517" s="2" t="s">
        <v>904</v>
      </c>
      <c r="J517" s="2" t="n">
        <v>0.044</v>
      </c>
      <c r="K517" s="2" t="n">
        <v>15.26</v>
      </c>
      <c r="L517" s="2" t="n">
        <v>15.304</v>
      </c>
      <c r="M517" s="1" t="s">
        <v>32</v>
      </c>
      <c r="N517" s="1" t="s">
        <v>33</v>
      </c>
      <c r="O517" s="3" t="s">
        <v>905</v>
      </c>
      <c r="P517" s="2" t="s">
        <v>66</v>
      </c>
      <c r="Q517" s="2" t="s">
        <v>36</v>
      </c>
      <c r="R517" s="2" t="s">
        <v>37</v>
      </c>
      <c r="S517" s="2" t="n">
        <v>2017</v>
      </c>
      <c r="T517" s="4" t="n">
        <v>900000</v>
      </c>
      <c r="U517" s="4" t="n">
        <f aca="false">T517*1</f>
        <v>900000</v>
      </c>
      <c r="V517" s="5" t="s">
        <v>38</v>
      </c>
      <c r="Z517" s="6" t="n">
        <f aca="false">SUM(X517:Y517)</f>
        <v>0</v>
      </c>
    </row>
    <row r="518" customFormat="false" ht="57.6" hidden="false" customHeight="false" outlineLevel="0" collapsed="false">
      <c r="G518" s="1" t="s">
        <v>906</v>
      </c>
      <c r="H518" s="2" t="s">
        <v>907</v>
      </c>
      <c r="I518" s="2" t="s">
        <v>232</v>
      </c>
      <c r="J518" s="2" t="n">
        <v>0.008</v>
      </c>
      <c r="K518" s="2" t="n">
        <v>1.504</v>
      </c>
      <c r="L518" s="2" t="n">
        <v>1.512</v>
      </c>
      <c r="M518" s="1" t="s">
        <v>32</v>
      </c>
      <c r="N518" s="1" t="s">
        <v>33</v>
      </c>
      <c r="O518" s="3" t="s">
        <v>908</v>
      </c>
      <c r="P518" s="2" t="s">
        <v>35</v>
      </c>
      <c r="Q518" s="2" t="s">
        <v>36</v>
      </c>
      <c r="R518" s="2" t="s">
        <v>37</v>
      </c>
      <c r="S518" s="2" t="n">
        <v>2017</v>
      </c>
      <c r="T518" s="4" t="n">
        <v>130000</v>
      </c>
      <c r="U518" s="4" t="n">
        <f aca="false">T518*1</f>
        <v>130000</v>
      </c>
      <c r="V518" s="5" t="s">
        <v>38</v>
      </c>
      <c r="Z518" s="6" t="n">
        <f aca="false">SUM(X518:Y518)</f>
        <v>0</v>
      </c>
    </row>
    <row r="519" customFormat="false" ht="57.6" hidden="false" customHeight="false" outlineLevel="0" collapsed="false">
      <c r="G519" s="1" t="s">
        <v>906</v>
      </c>
      <c r="H519" s="2" t="s">
        <v>907</v>
      </c>
      <c r="I519" s="2" t="s">
        <v>232</v>
      </c>
      <c r="J519" s="2" t="n">
        <v>0.008</v>
      </c>
      <c r="K519" s="2" t="n">
        <v>1.504</v>
      </c>
      <c r="L519" s="2" t="n">
        <v>1.512</v>
      </c>
      <c r="M519" s="1" t="s">
        <v>32</v>
      </c>
      <c r="N519" s="1" t="s">
        <v>33</v>
      </c>
      <c r="O519" s="3" t="s">
        <v>908</v>
      </c>
      <c r="P519" s="2" t="s">
        <v>56</v>
      </c>
      <c r="Q519" s="2" t="s">
        <v>36</v>
      </c>
      <c r="R519" s="2" t="s">
        <v>37</v>
      </c>
      <c r="S519" s="2" t="n">
        <v>2019</v>
      </c>
      <c r="T519" s="4" t="n">
        <v>50000</v>
      </c>
      <c r="U519" s="4" t="n">
        <f aca="false">T519*1</f>
        <v>50000</v>
      </c>
      <c r="V519" s="5" t="s">
        <v>38</v>
      </c>
      <c r="Z519" s="6" t="n">
        <f aca="false">SUM(X519:Y519)</f>
        <v>0</v>
      </c>
    </row>
    <row r="520" customFormat="false" ht="57.6" hidden="false" customHeight="false" outlineLevel="0" collapsed="false">
      <c r="G520" s="1" t="s">
        <v>906</v>
      </c>
      <c r="H520" s="2" t="s">
        <v>907</v>
      </c>
      <c r="I520" s="2" t="s">
        <v>232</v>
      </c>
      <c r="J520" s="2" t="n">
        <v>0.008</v>
      </c>
      <c r="K520" s="2" t="n">
        <v>1.504</v>
      </c>
      <c r="L520" s="2" t="n">
        <v>1.512</v>
      </c>
      <c r="M520" s="1" t="s">
        <v>32</v>
      </c>
      <c r="N520" s="1" t="s">
        <v>33</v>
      </c>
      <c r="O520" s="3" t="s">
        <v>908</v>
      </c>
      <c r="P520" s="2" t="s">
        <v>57</v>
      </c>
      <c r="Q520" s="2" t="s">
        <v>36</v>
      </c>
      <c r="R520" s="2" t="s">
        <v>37</v>
      </c>
      <c r="S520" s="2" t="n">
        <v>2019</v>
      </c>
      <c r="T520" s="4" t="n">
        <v>100000</v>
      </c>
      <c r="U520" s="4" t="n">
        <f aca="false">T520*1</f>
        <v>100000</v>
      </c>
      <c r="V520" s="5" t="s">
        <v>38</v>
      </c>
      <c r="Z520" s="6" t="n">
        <f aca="false">SUM(X520:Y520)</f>
        <v>0</v>
      </c>
    </row>
    <row r="521" customFormat="false" ht="57.6" hidden="false" customHeight="false" outlineLevel="0" collapsed="false">
      <c r="G521" s="1" t="s">
        <v>906</v>
      </c>
      <c r="H521" s="2" t="s">
        <v>907</v>
      </c>
      <c r="I521" s="2" t="s">
        <v>232</v>
      </c>
      <c r="J521" s="2" t="n">
        <v>0.008</v>
      </c>
      <c r="K521" s="2" t="n">
        <v>1.504</v>
      </c>
      <c r="L521" s="2" t="n">
        <v>1.512</v>
      </c>
      <c r="M521" s="1" t="s">
        <v>32</v>
      </c>
      <c r="N521" s="1" t="s">
        <v>33</v>
      </c>
      <c r="O521" s="3" t="s">
        <v>908</v>
      </c>
      <c r="P521" s="2" t="s">
        <v>66</v>
      </c>
      <c r="Q521" s="2" t="s">
        <v>36</v>
      </c>
      <c r="R521" s="2" t="s">
        <v>37</v>
      </c>
      <c r="S521" s="2" t="n">
        <v>2020</v>
      </c>
      <c r="T521" s="4" t="n">
        <v>400000</v>
      </c>
      <c r="U521" s="4" t="n">
        <f aca="false">T521*1</f>
        <v>400000</v>
      </c>
      <c r="V521" s="5" t="s">
        <v>38</v>
      </c>
      <c r="Z521" s="6" t="n">
        <f aca="false">SUM(X521:Y521)</f>
        <v>0</v>
      </c>
    </row>
    <row r="522" customFormat="false" ht="72" hidden="false" customHeight="false" outlineLevel="0" collapsed="false">
      <c r="G522" s="1" t="s">
        <v>909</v>
      </c>
      <c r="H522" s="2" t="s">
        <v>910</v>
      </c>
      <c r="I522" s="2" t="s">
        <v>898</v>
      </c>
      <c r="J522" s="2" t="n">
        <v>2.024</v>
      </c>
      <c r="K522" s="2" t="n">
        <v>0</v>
      </c>
      <c r="L522" s="2" t="n">
        <v>2.024</v>
      </c>
      <c r="M522" s="1" t="s">
        <v>32</v>
      </c>
      <c r="N522" s="1" t="s">
        <v>54</v>
      </c>
      <c r="O522" s="3" t="s">
        <v>911</v>
      </c>
      <c r="P522" s="2" t="s">
        <v>66</v>
      </c>
      <c r="Q522" s="2" t="s">
        <v>48</v>
      </c>
      <c r="R522" s="2" t="s">
        <v>137</v>
      </c>
      <c r="S522" s="2" t="n">
        <v>2020</v>
      </c>
      <c r="T522" s="4" t="n">
        <v>9250000</v>
      </c>
      <c r="U522" s="4" t="n">
        <f aca="false">T522*1</f>
        <v>9250000</v>
      </c>
      <c r="V522" s="5" t="s">
        <v>38</v>
      </c>
      <c r="Z522" s="6" t="n">
        <f aca="false">SUM(X522:Y522)</f>
        <v>0</v>
      </c>
    </row>
    <row r="523" customFormat="false" ht="72" hidden="false" customHeight="false" outlineLevel="0" collapsed="false">
      <c r="G523" s="1" t="s">
        <v>909</v>
      </c>
      <c r="H523" s="2" t="s">
        <v>912</v>
      </c>
      <c r="I523" s="2" t="s">
        <v>913</v>
      </c>
      <c r="K523" s="2" t="n">
        <v>1.071</v>
      </c>
      <c r="L523" s="2" t="n">
        <v>1.111</v>
      </c>
      <c r="M523" s="1" t="s">
        <v>32</v>
      </c>
      <c r="N523" s="1" t="s">
        <v>33</v>
      </c>
      <c r="O523" s="3" t="s">
        <v>914</v>
      </c>
      <c r="P523" s="2" t="s">
        <v>35</v>
      </c>
      <c r="Q523" s="2" t="s">
        <v>36</v>
      </c>
      <c r="R523" s="2" t="s">
        <v>43</v>
      </c>
      <c r="S523" s="2" t="n">
        <v>2017</v>
      </c>
      <c r="T523" s="4" t="n">
        <v>250000</v>
      </c>
      <c r="U523" s="4" t="n">
        <f aca="false">T523*1</f>
        <v>250000</v>
      </c>
      <c r="V523" s="5" t="s">
        <v>38</v>
      </c>
      <c r="Z523" s="6" t="n">
        <f aca="false">SUM(X523:Y523)</f>
        <v>0</v>
      </c>
    </row>
    <row r="524" customFormat="false" ht="72" hidden="false" customHeight="false" outlineLevel="0" collapsed="false">
      <c r="G524" s="1" t="s">
        <v>909</v>
      </c>
      <c r="H524" s="2" t="s">
        <v>912</v>
      </c>
      <c r="I524" s="2" t="s">
        <v>913</v>
      </c>
      <c r="K524" s="2" t="n">
        <v>1.071</v>
      </c>
      <c r="L524" s="2" t="n">
        <v>1.111</v>
      </c>
      <c r="M524" s="1" t="s">
        <v>32</v>
      </c>
      <c r="N524" s="1" t="s">
        <v>33</v>
      </c>
      <c r="O524" s="3" t="s">
        <v>914</v>
      </c>
      <c r="P524" s="2" t="s">
        <v>56</v>
      </c>
      <c r="Q524" s="2" t="s">
        <v>36</v>
      </c>
      <c r="R524" s="2" t="s">
        <v>43</v>
      </c>
      <c r="S524" s="2" t="n">
        <v>2017</v>
      </c>
      <c r="T524" s="4" t="n">
        <v>50000</v>
      </c>
      <c r="U524" s="4" t="n">
        <f aca="false">T524*1</f>
        <v>50000</v>
      </c>
      <c r="V524" s="5" t="s">
        <v>38</v>
      </c>
      <c r="Z524" s="6" t="n">
        <f aca="false">SUM(X524:Y524)</f>
        <v>0</v>
      </c>
    </row>
    <row r="525" customFormat="false" ht="72" hidden="false" customHeight="false" outlineLevel="0" collapsed="false">
      <c r="G525" s="1" t="s">
        <v>909</v>
      </c>
      <c r="H525" s="2" t="s">
        <v>912</v>
      </c>
      <c r="I525" s="2" t="s">
        <v>913</v>
      </c>
      <c r="K525" s="2" t="n">
        <v>1.071</v>
      </c>
      <c r="L525" s="2" t="n">
        <v>1.111</v>
      </c>
      <c r="M525" s="1" t="s">
        <v>32</v>
      </c>
      <c r="N525" s="1" t="s">
        <v>33</v>
      </c>
      <c r="O525" s="3" t="s">
        <v>914</v>
      </c>
      <c r="P525" s="2" t="s">
        <v>57</v>
      </c>
      <c r="Q525" s="2" t="s">
        <v>36</v>
      </c>
      <c r="R525" s="2" t="s">
        <v>43</v>
      </c>
      <c r="S525" s="2" t="n">
        <v>2017</v>
      </c>
      <c r="T525" s="4" t="n">
        <v>50000</v>
      </c>
      <c r="U525" s="4" t="n">
        <f aca="false">T525*1</f>
        <v>50000</v>
      </c>
      <c r="V525" s="5" t="s">
        <v>38</v>
      </c>
      <c r="Z525" s="6" t="n">
        <f aca="false">SUM(X525:Y525)</f>
        <v>0</v>
      </c>
    </row>
    <row r="526" customFormat="false" ht="72" hidden="false" customHeight="false" outlineLevel="0" collapsed="false">
      <c r="G526" s="1" t="s">
        <v>909</v>
      </c>
      <c r="H526" s="2" t="s">
        <v>912</v>
      </c>
      <c r="I526" s="2" t="s">
        <v>913</v>
      </c>
      <c r="K526" s="2" t="n">
        <v>1.071</v>
      </c>
      <c r="L526" s="2" t="n">
        <v>1.111</v>
      </c>
      <c r="M526" s="1" t="s">
        <v>32</v>
      </c>
      <c r="N526" s="1" t="s">
        <v>33</v>
      </c>
      <c r="O526" s="3" t="s">
        <v>914</v>
      </c>
      <c r="P526" s="2" t="s">
        <v>66</v>
      </c>
      <c r="Q526" s="2" t="s">
        <v>36</v>
      </c>
      <c r="R526" s="2" t="s">
        <v>43</v>
      </c>
      <c r="S526" s="2" t="n">
        <v>2019</v>
      </c>
      <c r="T526" s="4" t="n">
        <v>1000000</v>
      </c>
      <c r="U526" s="4" t="n">
        <f aca="false">T526*1</f>
        <v>1000000</v>
      </c>
      <c r="V526" s="5" t="s">
        <v>38</v>
      </c>
      <c r="Z526" s="6" t="n">
        <f aca="false">SUM(X526:Y526)</f>
        <v>0</v>
      </c>
    </row>
    <row r="527" customFormat="false" ht="57.6" hidden="false" customHeight="false" outlineLevel="0" collapsed="false">
      <c r="G527" s="1" t="s">
        <v>909</v>
      </c>
      <c r="H527" s="2" t="s">
        <v>915</v>
      </c>
      <c r="I527" s="2" t="s">
        <v>916</v>
      </c>
      <c r="J527" s="2" t="n">
        <v>0.02</v>
      </c>
      <c r="K527" s="2" t="n">
        <v>1.737</v>
      </c>
      <c r="L527" s="2" t="n">
        <v>1.757</v>
      </c>
      <c r="M527" s="1" t="s">
        <v>32</v>
      </c>
      <c r="N527" s="1" t="s">
        <v>33</v>
      </c>
      <c r="O527" s="3" t="s">
        <v>917</v>
      </c>
      <c r="P527" s="2" t="s">
        <v>56</v>
      </c>
      <c r="Q527" s="2" t="s">
        <v>36</v>
      </c>
      <c r="R527" s="2" t="s">
        <v>37</v>
      </c>
      <c r="S527" s="2" t="n">
        <v>2017</v>
      </c>
      <c r="T527" s="4" t="n">
        <v>100000</v>
      </c>
      <c r="U527" s="4" t="n">
        <f aca="false">T527*1</f>
        <v>100000</v>
      </c>
      <c r="V527" s="5" t="s">
        <v>38</v>
      </c>
      <c r="Z527" s="6" t="n">
        <f aca="false">SUM(X527:Y527)</f>
        <v>0</v>
      </c>
    </row>
    <row r="528" customFormat="false" ht="57.6" hidden="false" customHeight="false" outlineLevel="0" collapsed="false">
      <c r="G528" s="1" t="s">
        <v>909</v>
      </c>
      <c r="H528" s="2" t="s">
        <v>915</v>
      </c>
      <c r="I528" s="2" t="s">
        <v>916</v>
      </c>
      <c r="J528" s="2" t="n">
        <v>0.02</v>
      </c>
      <c r="K528" s="2" t="n">
        <v>1.737</v>
      </c>
      <c r="L528" s="2" t="n">
        <v>1.757</v>
      </c>
      <c r="M528" s="1" t="s">
        <v>32</v>
      </c>
      <c r="N528" s="1" t="s">
        <v>33</v>
      </c>
      <c r="O528" s="3" t="s">
        <v>917</v>
      </c>
      <c r="P528" s="2" t="s">
        <v>57</v>
      </c>
      <c r="Q528" s="2" t="s">
        <v>36</v>
      </c>
      <c r="R528" s="2" t="s">
        <v>37</v>
      </c>
      <c r="S528" s="2" t="n">
        <v>2017</v>
      </c>
      <c r="T528" s="4" t="n">
        <v>50000</v>
      </c>
      <c r="U528" s="4" t="n">
        <f aca="false">T528*1</f>
        <v>50000</v>
      </c>
      <c r="V528" s="5" t="s">
        <v>38</v>
      </c>
      <c r="Z528" s="6" t="n">
        <f aca="false">SUM(X528:Y528)</f>
        <v>0</v>
      </c>
    </row>
    <row r="529" customFormat="false" ht="57.6" hidden="false" customHeight="false" outlineLevel="0" collapsed="false">
      <c r="G529" s="1" t="s">
        <v>909</v>
      </c>
      <c r="H529" s="2" t="s">
        <v>915</v>
      </c>
      <c r="I529" s="2" t="s">
        <v>916</v>
      </c>
      <c r="J529" s="2" t="n">
        <v>0.02</v>
      </c>
      <c r="K529" s="2" t="n">
        <v>1.737</v>
      </c>
      <c r="L529" s="2" t="n">
        <v>1.757</v>
      </c>
      <c r="M529" s="1" t="s">
        <v>32</v>
      </c>
      <c r="N529" s="1" t="s">
        <v>33</v>
      </c>
      <c r="O529" s="3" t="s">
        <v>917</v>
      </c>
      <c r="P529" s="2" t="s">
        <v>66</v>
      </c>
      <c r="Q529" s="2" t="s">
        <v>36</v>
      </c>
      <c r="R529" s="2" t="s">
        <v>37</v>
      </c>
      <c r="S529" s="2" t="n">
        <v>2018</v>
      </c>
      <c r="T529" s="4" t="n">
        <v>1200000</v>
      </c>
      <c r="U529" s="4" t="n">
        <f aca="false">T529*1</f>
        <v>1200000</v>
      </c>
      <c r="V529" s="5" t="s">
        <v>38</v>
      </c>
      <c r="Z529" s="6" t="n">
        <f aca="false">SUM(X529:Y529)</f>
        <v>0</v>
      </c>
    </row>
    <row r="530" customFormat="false" ht="57.6" hidden="false" customHeight="false" outlineLevel="0" collapsed="false">
      <c r="G530" s="1" t="s">
        <v>909</v>
      </c>
      <c r="H530" s="2" t="s">
        <v>918</v>
      </c>
      <c r="I530" s="2" t="s">
        <v>74</v>
      </c>
      <c r="K530" s="2" t="n">
        <v>30.5</v>
      </c>
      <c r="L530" s="2" t="n">
        <v>30.6</v>
      </c>
      <c r="M530" s="1" t="s">
        <v>32</v>
      </c>
      <c r="N530" s="1" t="s">
        <v>172</v>
      </c>
      <c r="O530" s="3" t="s">
        <v>919</v>
      </c>
      <c r="P530" s="2" t="s">
        <v>66</v>
      </c>
      <c r="Q530" s="2" t="s">
        <v>48</v>
      </c>
      <c r="R530" s="2" t="s">
        <v>49</v>
      </c>
      <c r="S530" s="2" t="n">
        <v>2018</v>
      </c>
      <c r="T530" s="4" t="n">
        <v>4000000</v>
      </c>
      <c r="U530" s="4" t="n">
        <f aca="false">T530*1</f>
        <v>4000000</v>
      </c>
      <c r="V530" s="5" t="s">
        <v>38</v>
      </c>
      <c r="Z530" s="6" t="n">
        <f aca="false">SUM(X530:Y530)</f>
        <v>0</v>
      </c>
    </row>
    <row r="531" customFormat="false" ht="72" hidden="false" customHeight="false" outlineLevel="0" collapsed="false">
      <c r="G531" s="1" t="s">
        <v>909</v>
      </c>
      <c r="H531" s="2" t="s">
        <v>920</v>
      </c>
      <c r="I531" s="2" t="s">
        <v>921</v>
      </c>
      <c r="M531" s="1" t="s">
        <v>32</v>
      </c>
      <c r="N531" s="1" t="s">
        <v>90</v>
      </c>
      <c r="O531" s="3" t="s">
        <v>922</v>
      </c>
      <c r="P531" s="2" t="s">
        <v>35</v>
      </c>
      <c r="Q531" s="2" t="s">
        <v>48</v>
      </c>
      <c r="R531" s="2" t="s">
        <v>78</v>
      </c>
      <c r="S531" s="2" t="n">
        <v>2017</v>
      </c>
      <c r="T531" s="4" t="n">
        <v>1000000</v>
      </c>
      <c r="U531" s="4" t="n">
        <f aca="false">T531*1</f>
        <v>1000000</v>
      </c>
      <c r="V531" s="5" t="s">
        <v>38</v>
      </c>
      <c r="Z531" s="6" t="n">
        <f aca="false">SUM(X531:Y531)</f>
        <v>0</v>
      </c>
    </row>
    <row r="532" customFormat="false" ht="72" hidden="false" customHeight="false" outlineLevel="0" collapsed="false">
      <c r="G532" s="1" t="s">
        <v>909</v>
      </c>
      <c r="H532" s="2" t="s">
        <v>923</v>
      </c>
      <c r="I532" s="2" t="s">
        <v>921</v>
      </c>
      <c r="M532" s="1" t="s">
        <v>32</v>
      </c>
      <c r="N532" s="1" t="s">
        <v>90</v>
      </c>
      <c r="O532" s="3" t="s">
        <v>924</v>
      </c>
      <c r="P532" s="2" t="s">
        <v>35</v>
      </c>
      <c r="Q532" s="2" t="s">
        <v>48</v>
      </c>
      <c r="R532" s="2" t="s">
        <v>78</v>
      </c>
      <c r="S532" s="2" t="n">
        <v>2017</v>
      </c>
      <c r="T532" s="4" t="n">
        <v>1000000</v>
      </c>
      <c r="U532" s="4" t="n">
        <f aca="false">T532*1</f>
        <v>1000000</v>
      </c>
      <c r="V532" s="5" t="s">
        <v>38</v>
      </c>
      <c r="Z532" s="6" t="n">
        <f aca="false">SUM(X532:Y532)</f>
        <v>0</v>
      </c>
    </row>
    <row r="533" customFormat="false" ht="86.4" hidden="false" customHeight="false" outlineLevel="0" collapsed="false">
      <c r="G533" s="1" t="s">
        <v>909</v>
      </c>
      <c r="H533" s="2" t="s">
        <v>925</v>
      </c>
      <c r="I533" s="2" t="s">
        <v>926</v>
      </c>
      <c r="K533" s="2" t="n">
        <v>7.877</v>
      </c>
      <c r="L533" s="2" t="n">
        <v>10.593</v>
      </c>
      <c r="M533" s="1" t="s">
        <v>32</v>
      </c>
      <c r="N533" s="1" t="s">
        <v>90</v>
      </c>
      <c r="O533" s="3" t="s">
        <v>927</v>
      </c>
      <c r="P533" s="2" t="s">
        <v>35</v>
      </c>
      <c r="Q533" s="2" t="s">
        <v>48</v>
      </c>
      <c r="R533" s="2" t="s">
        <v>78</v>
      </c>
      <c r="S533" s="2" t="n">
        <v>2017</v>
      </c>
      <c r="T533" s="4" t="n">
        <v>1000000</v>
      </c>
      <c r="U533" s="4" t="n">
        <f aca="false">T533*1</f>
        <v>1000000</v>
      </c>
      <c r="V533" s="5" t="s">
        <v>38</v>
      </c>
      <c r="Z533" s="6" t="n">
        <f aca="false">SUM(X533:Y533)</f>
        <v>0</v>
      </c>
    </row>
    <row r="534" customFormat="false" ht="72" hidden="false" customHeight="false" outlineLevel="0" collapsed="false">
      <c r="G534" s="1" t="s">
        <v>928</v>
      </c>
      <c r="H534" s="2" t="s">
        <v>929</v>
      </c>
      <c r="I534" s="2" t="s">
        <v>930</v>
      </c>
      <c r="K534" s="2" t="n">
        <v>0.844</v>
      </c>
      <c r="L534" s="2" t="n">
        <v>0.884</v>
      </c>
      <c r="M534" s="1" t="s">
        <v>32</v>
      </c>
      <c r="N534" s="1" t="s">
        <v>33</v>
      </c>
      <c r="O534" s="3" t="s">
        <v>931</v>
      </c>
      <c r="P534" s="2" t="s">
        <v>56</v>
      </c>
      <c r="Q534" s="2" t="s">
        <v>36</v>
      </c>
      <c r="R534" s="2" t="s">
        <v>43</v>
      </c>
      <c r="S534" s="2" t="n">
        <v>2017</v>
      </c>
      <c r="T534" s="4" t="n">
        <v>75000</v>
      </c>
      <c r="U534" s="4" t="n">
        <f aca="false">T534*1</f>
        <v>75000</v>
      </c>
      <c r="V534" s="5" t="s">
        <v>38</v>
      </c>
      <c r="Z534" s="6" t="n">
        <f aca="false">SUM(X534:Y534)</f>
        <v>0</v>
      </c>
    </row>
    <row r="535" customFormat="false" ht="72" hidden="false" customHeight="false" outlineLevel="0" collapsed="false">
      <c r="G535" s="1" t="s">
        <v>928</v>
      </c>
      <c r="H535" s="2" t="s">
        <v>929</v>
      </c>
      <c r="I535" s="2" t="s">
        <v>930</v>
      </c>
      <c r="K535" s="2" t="n">
        <v>0.844</v>
      </c>
      <c r="L535" s="2" t="n">
        <v>0.884</v>
      </c>
      <c r="M535" s="1" t="s">
        <v>32</v>
      </c>
      <c r="N535" s="1" t="s">
        <v>33</v>
      </c>
      <c r="O535" s="3" t="s">
        <v>931</v>
      </c>
      <c r="P535" s="2" t="s">
        <v>57</v>
      </c>
      <c r="Q535" s="2" t="s">
        <v>36</v>
      </c>
      <c r="R535" s="2" t="s">
        <v>43</v>
      </c>
      <c r="S535" s="2" t="n">
        <v>2017</v>
      </c>
      <c r="T535" s="4" t="n">
        <v>75000</v>
      </c>
      <c r="U535" s="4" t="n">
        <f aca="false">T535*1</f>
        <v>75000</v>
      </c>
      <c r="V535" s="5" t="s">
        <v>38</v>
      </c>
      <c r="Z535" s="6" t="n">
        <f aca="false">SUM(X535:Y535)</f>
        <v>0</v>
      </c>
    </row>
    <row r="536" customFormat="false" ht="72" hidden="false" customHeight="false" outlineLevel="0" collapsed="false">
      <c r="G536" s="1" t="s">
        <v>928</v>
      </c>
      <c r="H536" s="2" t="s">
        <v>929</v>
      </c>
      <c r="I536" s="2" t="s">
        <v>930</v>
      </c>
      <c r="K536" s="2" t="n">
        <v>0.844</v>
      </c>
      <c r="L536" s="2" t="n">
        <v>0.884</v>
      </c>
      <c r="M536" s="1" t="s">
        <v>32</v>
      </c>
      <c r="N536" s="1" t="s">
        <v>33</v>
      </c>
      <c r="O536" s="3" t="s">
        <v>931</v>
      </c>
      <c r="P536" s="2" t="s">
        <v>66</v>
      </c>
      <c r="Q536" s="2" t="s">
        <v>36</v>
      </c>
      <c r="R536" s="2" t="s">
        <v>43</v>
      </c>
      <c r="S536" s="2" t="n">
        <v>2018</v>
      </c>
      <c r="T536" s="4" t="n">
        <v>350000</v>
      </c>
      <c r="U536" s="4" t="n">
        <f aca="false">T536*1</f>
        <v>350000</v>
      </c>
      <c r="V536" s="5" t="s">
        <v>38</v>
      </c>
      <c r="Z536" s="6" t="n">
        <f aca="false">SUM(X536:Y536)</f>
        <v>0</v>
      </c>
    </row>
    <row r="537" customFormat="false" ht="72" hidden="false" customHeight="false" outlineLevel="0" collapsed="false">
      <c r="G537" s="1" t="s">
        <v>932</v>
      </c>
      <c r="H537" s="2" t="s">
        <v>933</v>
      </c>
      <c r="I537" s="2" t="s">
        <v>934</v>
      </c>
      <c r="J537" s="2" t="n">
        <v>0.678</v>
      </c>
      <c r="K537" s="2" t="n">
        <v>11.78</v>
      </c>
      <c r="L537" s="2" t="n">
        <v>12.26</v>
      </c>
      <c r="M537" s="1" t="s">
        <v>98</v>
      </c>
      <c r="N537" s="1" t="s">
        <v>64</v>
      </c>
      <c r="O537" s="3" t="s">
        <v>935</v>
      </c>
      <c r="P537" s="2" t="s">
        <v>66</v>
      </c>
      <c r="Q537" s="2" t="s">
        <v>36</v>
      </c>
      <c r="R537" s="2" t="s">
        <v>36</v>
      </c>
      <c r="S537" s="2" t="n">
        <v>2017</v>
      </c>
      <c r="T537" s="4" t="n">
        <v>3000000</v>
      </c>
      <c r="U537" s="4" t="n">
        <f aca="false">T537*1</f>
        <v>3000000</v>
      </c>
      <c r="V537" s="5" t="s">
        <v>38</v>
      </c>
      <c r="Z537" s="6" t="n">
        <f aca="false">SUM(X537:Y537)</f>
        <v>0</v>
      </c>
    </row>
    <row r="538" customFormat="false" ht="72" hidden="false" customHeight="false" outlineLevel="0" collapsed="false">
      <c r="G538" s="1" t="s">
        <v>936</v>
      </c>
      <c r="H538" s="2" t="s">
        <v>937</v>
      </c>
      <c r="I538" s="2" t="s">
        <v>405</v>
      </c>
      <c r="J538" s="2" t="n">
        <v>0.1</v>
      </c>
      <c r="K538" s="2" t="n">
        <v>15.137</v>
      </c>
      <c r="L538" s="2" t="n">
        <v>15.177</v>
      </c>
      <c r="M538" s="1" t="s">
        <v>32</v>
      </c>
      <c r="N538" s="1" t="s">
        <v>33</v>
      </c>
      <c r="O538" s="3" t="s">
        <v>938</v>
      </c>
      <c r="P538" s="2" t="s">
        <v>57</v>
      </c>
      <c r="Q538" s="2" t="s">
        <v>48</v>
      </c>
      <c r="R538" s="2" t="s">
        <v>49</v>
      </c>
      <c r="S538" s="2" t="n">
        <v>2017</v>
      </c>
      <c r="T538" s="4" t="n">
        <v>180000</v>
      </c>
      <c r="U538" s="4" t="n">
        <f aca="false">T538*1</f>
        <v>180000</v>
      </c>
      <c r="V538" s="5" t="s">
        <v>38</v>
      </c>
      <c r="Z538" s="6" t="n">
        <f aca="false">SUM(X538:Y538)</f>
        <v>0</v>
      </c>
    </row>
    <row r="539" customFormat="false" ht="72" hidden="false" customHeight="false" outlineLevel="0" collapsed="false">
      <c r="G539" s="1" t="s">
        <v>936</v>
      </c>
      <c r="H539" s="2" t="s">
        <v>937</v>
      </c>
      <c r="I539" s="2" t="s">
        <v>405</v>
      </c>
      <c r="J539" s="2" t="n">
        <v>0.1</v>
      </c>
      <c r="K539" s="2" t="n">
        <v>15.137</v>
      </c>
      <c r="L539" s="2" t="n">
        <v>15.177</v>
      </c>
      <c r="M539" s="1" t="s">
        <v>32</v>
      </c>
      <c r="N539" s="1" t="s">
        <v>33</v>
      </c>
      <c r="O539" s="3" t="s">
        <v>938</v>
      </c>
      <c r="P539" s="2" t="s">
        <v>66</v>
      </c>
      <c r="Q539" s="2" t="s">
        <v>48</v>
      </c>
      <c r="R539" s="2" t="s">
        <v>49</v>
      </c>
      <c r="S539" s="2" t="n">
        <v>2019</v>
      </c>
      <c r="T539" s="4" t="n">
        <v>3040000</v>
      </c>
      <c r="U539" s="4" t="n">
        <f aca="false">T539*1</f>
        <v>3040000</v>
      </c>
      <c r="V539" s="5" t="s">
        <v>38</v>
      </c>
      <c r="Z539" s="6" t="n">
        <f aca="false">SUM(X539:Y539)</f>
        <v>0</v>
      </c>
    </row>
    <row r="540" customFormat="false" ht="57.6" hidden="false" customHeight="false" outlineLevel="0" collapsed="false">
      <c r="G540" s="1" t="s">
        <v>936</v>
      </c>
      <c r="H540" s="2" t="s">
        <v>939</v>
      </c>
      <c r="I540" s="2" t="s">
        <v>921</v>
      </c>
      <c r="K540" s="2" t="n">
        <v>5.142</v>
      </c>
      <c r="L540" s="2" t="n">
        <v>5.182</v>
      </c>
      <c r="M540" s="1" t="s">
        <v>32</v>
      </c>
      <c r="N540" s="1" t="s">
        <v>33</v>
      </c>
      <c r="O540" s="3" t="s">
        <v>940</v>
      </c>
      <c r="P540" s="2" t="s">
        <v>66</v>
      </c>
      <c r="Q540" s="2" t="s">
        <v>48</v>
      </c>
      <c r="R540" s="2" t="s">
        <v>49</v>
      </c>
      <c r="S540" s="2" t="n">
        <v>2017</v>
      </c>
      <c r="T540" s="4" t="n">
        <v>1681000</v>
      </c>
      <c r="U540" s="4" t="n">
        <f aca="false">T540*1</f>
        <v>1681000</v>
      </c>
      <c r="V540" s="5" t="s">
        <v>38</v>
      </c>
      <c r="Z540" s="6" t="n">
        <f aca="false">SUM(X540:Y540)</f>
        <v>0</v>
      </c>
    </row>
    <row r="541" customFormat="false" ht="57.6" hidden="false" customHeight="false" outlineLevel="0" collapsed="false">
      <c r="G541" s="1" t="s">
        <v>936</v>
      </c>
      <c r="H541" s="2" t="s">
        <v>941</v>
      </c>
      <c r="I541" s="2" t="s">
        <v>405</v>
      </c>
      <c r="J541" s="2" t="n">
        <v>0.014</v>
      </c>
      <c r="K541" s="2" t="n">
        <v>18.423</v>
      </c>
      <c r="L541" s="2" t="n">
        <v>18.437</v>
      </c>
      <c r="M541" s="1" t="s">
        <v>32</v>
      </c>
      <c r="N541" s="1" t="s">
        <v>33</v>
      </c>
      <c r="O541" s="3" t="s">
        <v>942</v>
      </c>
      <c r="P541" s="2" t="s">
        <v>35</v>
      </c>
      <c r="Q541" s="2" t="s">
        <v>36</v>
      </c>
      <c r="R541" s="2" t="s">
        <v>37</v>
      </c>
      <c r="S541" s="2" t="n">
        <v>2017</v>
      </c>
      <c r="T541" s="4" t="n">
        <v>350000</v>
      </c>
      <c r="U541" s="4" t="n">
        <f aca="false">T541*1</f>
        <v>350000</v>
      </c>
      <c r="V541" s="5" t="s">
        <v>38</v>
      </c>
      <c r="Z541" s="6" t="n">
        <f aca="false">SUM(X541:Y541)</f>
        <v>0</v>
      </c>
    </row>
    <row r="542" customFormat="false" ht="57.6" hidden="false" customHeight="false" outlineLevel="0" collapsed="false">
      <c r="G542" s="1" t="s">
        <v>936</v>
      </c>
      <c r="H542" s="2" t="s">
        <v>941</v>
      </c>
      <c r="I542" s="2" t="s">
        <v>405</v>
      </c>
      <c r="J542" s="2" t="n">
        <v>0.014</v>
      </c>
      <c r="K542" s="2" t="n">
        <v>18.423</v>
      </c>
      <c r="L542" s="2" t="n">
        <v>18.437</v>
      </c>
      <c r="M542" s="1" t="s">
        <v>32</v>
      </c>
      <c r="N542" s="1" t="s">
        <v>33</v>
      </c>
      <c r="O542" s="3" t="s">
        <v>942</v>
      </c>
      <c r="P542" s="2" t="s">
        <v>56</v>
      </c>
      <c r="Q542" s="2" t="s">
        <v>36</v>
      </c>
      <c r="R542" s="2" t="s">
        <v>37</v>
      </c>
      <c r="S542" s="2" t="n">
        <v>2019</v>
      </c>
      <c r="T542" s="4" t="n">
        <v>100000</v>
      </c>
      <c r="U542" s="4" t="n">
        <f aca="false">T542*1</f>
        <v>100000</v>
      </c>
      <c r="V542" s="5" t="s">
        <v>38</v>
      </c>
      <c r="Z542" s="6" t="n">
        <f aca="false">SUM(X542:Y542)</f>
        <v>0</v>
      </c>
    </row>
    <row r="543" customFormat="false" ht="57.6" hidden="false" customHeight="false" outlineLevel="0" collapsed="false">
      <c r="G543" s="1" t="s">
        <v>936</v>
      </c>
      <c r="H543" s="2" t="s">
        <v>941</v>
      </c>
      <c r="I543" s="2" t="s">
        <v>405</v>
      </c>
      <c r="J543" s="2" t="n">
        <v>0.014</v>
      </c>
      <c r="K543" s="2" t="n">
        <v>18.423</v>
      </c>
      <c r="L543" s="2" t="n">
        <v>18.437</v>
      </c>
      <c r="M543" s="1" t="s">
        <v>32</v>
      </c>
      <c r="N543" s="1" t="s">
        <v>33</v>
      </c>
      <c r="O543" s="3" t="s">
        <v>942</v>
      </c>
      <c r="P543" s="2" t="s">
        <v>57</v>
      </c>
      <c r="Q543" s="2" t="s">
        <v>36</v>
      </c>
      <c r="R543" s="2" t="s">
        <v>37</v>
      </c>
      <c r="S543" s="2" t="n">
        <v>2019</v>
      </c>
      <c r="T543" s="4" t="n">
        <v>75000</v>
      </c>
      <c r="U543" s="4" t="n">
        <f aca="false">T543*1</f>
        <v>75000</v>
      </c>
      <c r="V543" s="5" t="s">
        <v>38</v>
      </c>
      <c r="Z543" s="6" t="n">
        <f aca="false">SUM(X543:Y543)</f>
        <v>0</v>
      </c>
    </row>
    <row r="544" customFormat="false" ht="57.6" hidden="false" customHeight="false" outlineLevel="0" collapsed="false">
      <c r="G544" s="1" t="s">
        <v>936</v>
      </c>
      <c r="H544" s="2" t="s">
        <v>941</v>
      </c>
      <c r="I544" s="2" t="s">
        <v>405</v>
      </c>
      <c r="J544" s="2" t="n">
        <v>0.014</v>
      </c>
      <c r="K544" s="2" t="n">
        <v>18.423</v>
      </c>
      <c r="L544" s="2" t="n">
        <v>18.437</v>
      </c>
      <c r="M544" s="1" t="s">
        <v>32</v>
      </c>
      <c r="N544" s="1" t="s">
        <v>33</v>
      </c>
      <c r="O544" s="3" t="s">
        <v>942</v>
      </c>
      <c r="P544" s="2" t="s">
        <v>66</v>
      </c>
      <c r="Q544" s="2" t="s">
        <v>36</v>
      </c>
      <c r="R544" s="2" t="s">
        <v>37</v>
      </c>
      <c r="S544" s="2" t="n">
        <v>2020</v>
      </c>
      <c r="T544" s="4" t="n">
        <v>700000</v>
      </c>
      <c r="U544" s="4" t="n">
        <f aca="false">T544*1</f>
        <v>700000</v>
      </c>
      <c r="V544" s="5" t="s">
        <v>38</v>
      </c>
      <c r="Z544" s="6" t="n">
        <f aca="false">SUM(X544:Y544)</f>
        <v>0</v>
      </c>
    </row>
    <row r="545" customFormat="false" ht="57.6" hidden="false" customHeight="false" outlineLevel="0" collapsed="false">
      <c r="G545" s="1" t="s">
        <v>936</v>
      </c>
      <c r="H545" s="2" t="s">
        <v>943</v>
      </c>
      <c r="I545" s="2" t="s">
        <v>944</v>
      </c>
      <c r="J545" s="2" t="n">
        <v>0.012</v>
      </c>
      <c r="K545" s="2" t="n">
        <v>0</v>
      </c>
      <c r="L545" s="2" t="n">
        <v>0.012</v>
      </c>
      <c r="M545" s="1" t="s">
        <v>32</v>
      </c>
      <c r="N545" s="1" t="s">
        <v>33</v>
      </c>
      <c r="O545" s="3" t="s">
        <v>945</v>
      </c>
      <c r="P545" s="2" t="s">
        <v>35</v>
      </c>
      <c r="Q545" s="2" t="s">
        <v>36</v>
      </c>
      <c r="R545" s="2" t="s">
        <v>43</v>
      </c>
      <c r="S545" s="2" t="n">
        <v>2019</v>
      </c>
      <c r="T545" s="4" t="n">
        <v>175000</v>
      </c>
      <c r="U545" s="4" t="n">
        <f aca="false">T545*1</f>
        <v>175000</v>
      </c>
      <c r="V545" s="5" t="s">
        <v>38</v>
      </c>
      <c r="Z545" s="6" t="n">
        <f aca="false">SUM(X545:Y545)</f>
        <v>0</v>
      </c>
    </row>
    <row r="546" customFormat="false" ht="43.2" hidden="false" customHeight="false" outlineLevel="0" collapsed="false">
      <c r="G546" s="1" t="s">
        <v>936</v>
      </c>
      <c r="H546" s="2" t="s">
        <v>946</v>
      </c>
      <c r="I546" s="2" t="s">
        <v>947</v>
      </c>
      <c r="J546" s="2" t="n">
        <v>0.012</v>
      </c>
      <c r="K546" s="2" t="n">
        <v>0.016</v>
      </c>
      <c r="L546" s="2" t="n">
        <v>0.028</v>
      </c>
      <c r="M546" s="1" t="s">
        <v>32</v>
      </c>
      <c r="N546" s="1" t="s">
        <v>33</v>
      </c>
      <c r="O546" s="3" t="s">
        <v>948</v>
      </c>
      <c r="P546" s="2" t="s">
        <v>35</v>
      </c>
      <c r="Q546" s="2" t="s">
        <v>36</v>
      </c>
      <c r="R546" s="2" t="s">
        <v>43</v>
      </c>
      <c r="S546" s="2" t="n">
        <v>2019</v>
      </c>
      <c r="T546" s="4" t="n">
        <v>350000</v>
      </c>
      <c r="U546" s="4" t="n">
        <f aca="false">T546*1</f>
        <v>350000</v>
      </c>
      <c r="V546" s="5" t="s">
        <v>38</v>
      </c>
      <c r="Z546" s="6" t="n">
        <f aca="false">SUM(X546:Y546)</f>
        <v>0</v>
      </c>
    </row>
    <row r="547" customFormat="false" ht="57.6" hidden="false" customHeight="false" outlineLevel="0" collapsed="false">
      <c r="G547" s="1" t="s">
        <v>936</v>
      </c>
      <c r="H547" s="2" t="s">
        <v>949</v>
      </c>
      <c r="I547" s="2" t="s">
        <v>950</v>
      </c>
      <c r="K547" s="2" t="n">
        <v>0.022</v>
      </c>
      <c r="L547" s="2" t="n">
        <v>0.034</v>
      </c>
      <c r="M547" s="1" t="s">
        <v>32</v>
      </c>
      <c r="N547" s="1" t="s">
        <v>33</v>
      </c>
      <c r="O547" s="3" t="s">
        <v>951</v>
      </c>
      <c r="P547" s="2" t="s">
        <v>35</v>
      </c>
      <c r="Q547" s="2" t="s">
        <v>36</v>
      </c>
      <c r="R547" s="2" t="s">
        <v>43</v>
      </c>
      <c r="S547" s="2" t="n">
        <v>2020</v>
      </c>
      <c r="T547" s="4" t="n">
        <v>350000</v>
      </c>
      <c r="U547" s="4" t="n">
        <f aca="false">T547*1</f>
        <v>350000</v>
      </c>
      <c r="V547" s="5" t="s">
        <v>38</v>
      </c>
      <c r="Z547" s="6" t="n">
        <f aca="false">SUM(X547:Y547)</f>
        <v>0</v>
      </c>
    </row>
    <row r="548" customFormat="false" ht="86.4" hidden="false" customHeight="false" outlineLevel="0" collapsed="false">
      <c r="G548" s="1" t="s">
        <v>936</v>
      </c>
      <c r="H548" s="2" t="s">
        <v>952</v>
      </c>
      <c r="I548" s="2" t="s">
        <v>926</v>
      </c>
      <c r="K548" s="2" t="n">
        <v>35.929</v>
      </c>
      <c r="L548" s="2" t="n">
        <v>44.188</v>
      </c>
      <c r="M548" s="1" t="s">
        <v>32</v>
      </c>
      <c r="N548" s="1" t="s">
        <v>90</v>
      </c>
      <c r="O548" s="3" t="s">
        <v>953</v>
      </c>
      <c r="P548" s="2" t="s">
        <v>35</v>
      </c>
      <c r="Q548" s="2" t="s">
        <v>48</v>
      </c>
      <c r="R548" s="2" t="s">
        <v>137</v>
      </c>
      <c r="S548" s="2" t="n">
        <v>2019</v>
      </c>
      <c r="T548" s="4" t="n">
        <v>1000000</v>
      </c>
      <c r="U548" s="4" t="n">
        <f aca="false">T548*1</f>
        <v>1000000</v>
      </c>
      <c r="V548" s="5" t="s">
        <v>38</v>
      </c>
      <c r="Z548" s="6" t="n">
        <f aca="false">SUM(X548:Y548)</f>
        <v>0</v>
      </c>
    </row>
    <row r="549" customFormat="false" ht="72" hidden="false" customHeight="false" outlineLevel="0" collapsed="false">
      <c r="G549" s="1" t="s">
        <v>936</v>
      </c>
      <c r="H549" s="2" t="s">
        <v>954</v>
      </c>
      <c r="I549" s="2" t="s">
        <v>926</v>
      </c>
      <c r="M549" s="1" t="s">
        <v>32</v>
      </c>
      <c r="N549" s="1" t="s">
        <v>90</v>
      </c>
      <c r="O549" s="3" t="s">
        <v>955</v>
      </c>
      <c r="P549" s="2" t="s">
        <v>35</v>
      </c>
      <c r="Q549" s="2" t="s">
        <v>48</v>
      </c>
      <c r="R549" s="2" t="s">
        <v>137</v>
      </c>
      <c r="S549" s="2" t="n">
        <v>2019</v>
      </c>
      <c r="T549" s="4" t="n">
        <v>1000000</v>
      </c>
      <c r="U549" s="4" t="n">
        <f aca="false">T549*1</f>
        <v>1000000</v>
      </c>
      <c r="V549" s="5" t="s">
        <v>38</v>
      </c>
      <c r="Z549" s="6" t="n">
        <f aca="false">SUM(X549:Y549)</f>
        <v>0</v>
      </c>
    </row>
    <row r="550" customFormat="false" ht="86.4" hidden="false" customHeight="false" outlineLevel="0" collapsed="false">
      <c r="G550" s="1" t="s">
        <v>956</v>
      </c>
      <c r="H550" s="2" t="s">
        <v>957</v>
      </c>
      <c r="I550" s="2" t="s">
        <v>570</v>
      </c>
      <c r="M550" s="1" t="s">
        <v>32</v>
      </c>
      <c r="N550" s="1" t="s">
        <v>90</v>
      </c>
      <c r="O550" s="3" t="s">
        <v>958</v>
      </c>
      <c r="P550" s="2" t="s">
        <v>35</v>
      </c>
      <c r="Q550" s="2" t="s">
        <v>48</v>
      </c>
      <c r="R550" s="2" t="s">
        <v>137</v>
      </c>
      <c r="S550" s="2" t="n">
        <v>2017</v>
      </c>
      <c r="T550" s="4" t="n">
        <v>2000000</v>
      </c>
      <c r="U550" s="4" t="n">
        <f aca="false">T550*1</f>
        <v>2000000</v>
      </c>
      <c r="V550" s="5" t="s">
        <v>38</v>
      </c>
      <c r="Z550" s="6" t="n">
        <f aca="false">SUM(X550:Y550)</f>
        <v>0</v>
      </c>
    </row>
    <row r="551" customFormat="false" ht="86.4" hidden="false" customHeight="false" outlineLevel="0" collapsed="false">
      <c r="G551" s="1" t="s">
        <v>956</v>
      </c>
      <c r="H551" s="2" t="s">
        <v>957</v>
      </c>
      <c r="I551" s="2" t="s">
        <v>570</v>
      </c>
      <c r="M551" s="1" t="s">
        <v>32</v>
      </c>
      <c r="N551" s="1" t="s">
        <v>90</v>
      </c>
      <c r="O551" s="3" t="s">
        <v>958</v>
      </c>
      <c r="P551" s="2" t="s">
        <v>56</v>
      </c>
      <c r="Q551" s="2" t="s">
        <v>48</v>
      </c>
      <c r="R551" s="2" t="s">
        <v>137</v>
      </c>
      <c r="S551" s="2" t="n">
        <v>2017</v>
      </c>
      <c r="T551" s="4" t="n">
        <v>2400000</v>
      </c>
      <c r="U551" s="4" t="n">
        <f aca="false">T551*1</f>
        <v>2400000</v>
      </c>
      <c r="V551" s="5" t="s">
        <v>38</v>
      </c>
      <c r="Z551" s="6" t="n">
        <f aca="false">SUM(X551:Y551)</f>
        <v>0</v>
      </c>
    </row>
    <row r="552" customFormat="false" ht="86.4" hidden="false" customHeight="false" outlineLevel="0" collapsed="false">
      <c r="G552" s="1" t="s">
        <v>956</v>
      </c>
      <c r="H552" s="2" t="s">
        <v>957</v>
      </c>
      <c r="I552" s="2" t="s">
        <v>570</v>
      </c>
      <c r="M552" s="1" t="s">
        <v>32</v>
      </c>
      <c r="N552" s="1" t="s">
        <v>90</v>
      </c>
      <c r="O552" s="3" t="s">
        <v>958</v>
      </c>
      <c r="P552" s="2" t="s">
        <v>57</v>
      </c>
      <c r="Q552" s="2" t="s">
        <v>48</v>
      </c>
      <c r="R552" s="2" t="s">
        <v>137</v>
      </c>
      <c r="S552" s="2" t="n">
        <v>2017</v>
      </c>
      <c r="T552" s="4" t="n">
        <v>2400000</v>
      </c>
      <c r="U552" s="4" t="n">
        <f aca="false">T552*1</f>
        <v>2400000</v>
      </c>
      <c r="V552" s="5" t="s">
        <v>38</v>
      </c>
      <c r="Z552" s="6" t="n">
        <f aca="false">SUM(X552:Y552)</f>
        <v>0</v>
      </c>
    </row>
    <row r="553" customFormat="false" ht="86.4" hidden="false" customHeight="false" outlineLevel="0" collapsed="false">
      <c r="G553" s="1" t="s">
        <v>956</v>
      </c>
      <c r="H553" s="2" t="s">
        <v>959</v>
      </c>
      <c r="I553" s="2" t="s">
        <v>570</v>
      </c>
      <c r="M553" s="1" t="s">
        <v>32</v>
      </c>
      <c r="N553" s="1" t="s">
        <v>90</v>
      </c>
      <c r="O553" s="3" t="s">
        <v>960</v>
      </c>
      <c r="P553" s="2" t="s">
        <v>66</v>
      </c>
      <c r="Q553" s="2" t="s">
        <v>48</v>
      </c>
      <c r="R553" s="2" t="s">
        <v>137</v>
      </c>
      <c r="S553" s="2" t="n">
        <v>2018</v>
      </c>
      <c r="T553" s="4" t="n">
        <v>10700000</v>
      </c>
      <c r="U553" s="4" t="n">
        <f aca="false">T553*1</f>
        <v>10700000</v>
      </c>
      <c r="V553" s="5" t="s">
        <v>38</v>
      </c>
      <c r="Z553" s="6" t="n">
        <f aca="false">SUM(X553:Y553)</f>
        <v>0</v>
      </c>
    </row>
    <row r="554" customFormat="false" ht="72" hidden="false" customHeight="false" outlineLevel="0" collapsed="false">
      <c r="G554" s="1" t="s">
        <v>956</v>
      </c>
      <c r="H554" s="2" t="s">
        <v>961</v>
      </c>
      <c r="I554" s="2" t="s">
        <v>570</v>
      </c>
      <c r="M554" s="1" t="s">
        <v>32</v>
      </c>
      <c r="N554" s="1" t="s">
        <v>90</v>
      </c>
      <c r="O554" s="3" t="s">
        <v>962</v>
      </c>
      <c r="P554" s="2" t="s">
        <v>66</v>
      </c>
      <c r="Q554" s="2" t="s">
        <v>48</v>
      </c>
      <c r="R554" s="2" t="s">
        <v>137</v>
      </c>
      <c r="S554" s="2" t="n">
        <v>2018</v>
      </c>
      <c r="T554" s="4" t="n">
        <v>17100000</v>
      </c>
      <c r="U554" s="4" t="n">
        <f aca="false">T554*1</f>
        <v>17100000</v>
      </c>
      <c r="V554" s="5" t="s">
        <v>38</v>
      </c>
      <c r="Z554" s="6" t="n">
        <f aca="false">SUM(X554:Y554)</f>
        <v>0</v>
      </c>
    </row>
    <row r="555" customFormat="false" ht="72" hidden="false" customHeight="false" outlineLevel="0" collapsed="false">
      <c r="G555" s="1" t="s">
        <v>956</v>
      </c>
      <c r="H555" s="2" t="s">
        <v>963</v>
      </c>
      <c r="I555" s="2" t="s">
        <v>570</v>
      </c>
      <c r="M555" s="1" t="s">
        <v>32</v>
      </c>
      <c r="N555" s="1" t="s">
        <v>90</v>
      </c>
      <c r="O555" s="3" t="s">
        <v>964</v>
      </c>
      <c r="P555" s="2" t="s">
        <v>35</v>
      </c>
      <c r="Q555" s="2" t="s">
        <v>48</v>
      </c>
      <c r="R555" s="2" t="s">
        <v>137</v>
      </c>
      <c r="S555" s="2" t="n">
        <v>2018</v>
      </c>
      <c r="T555" s="4" t="n">
        <v>1350000</v>
      </c>
      <c r="U555" s="4" t="n">
        <f aca="false">T555*1</f>
        <v>1350000</v>
      </c>
      <c r="V555" s="5" t="s">
        <v>38</v>
      </c>
      <c r="Z555" s="6" t="n">
        <f aca="false">SUM(X555:Y555)</f>
        <v>0</v>
      </c>
    </row>
    <row r="556" customFormat="false" ht="72" hidden="false" customHeight="false" outlineLevel="0" collapsed="false">
      <c r="G556" s="1" t="s">
        <v>956</v>
      </c>
      <c r="H556" s="2" t="s">
        <v>963</v>
      </c>
      <c r="I556" s="2" t="s">
        <v>570</v>
      </c>
      <c r="M556" s="1" t="s">
        <v>32</v>
      </c>
      <c r="N556" s="1" t="s">
        <v>90</v>
      </c>
      <c r="O556" s="3" t="s">
        <v>964</v>
      </c>
      <c r="P556" s="2" t="s">
        <v>56</v>
      </c>
      <c r="Q556" s="2" t="s">
        <v>48</v>
      </c>
      <c r="R556" s="2" t="s">
        <v>137</v>
      </c>
      <c r="S556" s="2" t="n">
        <v>2019</v>
      </c>
      <c r="T556" s="4" t="n">
        <v>1350000</v>
      </c>
      <c r="U556" s="4" t="n">
        <f aca="false">T556*1</f>
        <v>1350000</v>
      </c>
      <c r="V556" s="5" t="s">
        <v>38</v>
      </c>
      <c r="Z556" s="6" t="n">
        <f aca="false">SUM(X556:Y556)</f>
        <v>0</v>
      </c>
    </row>
    <row r="557" customFormat="false" ht="72" hidden="false" customHeight="false" outlineLevel="0" collapsed="false">
      <c r="G557" s="1" t="s">
        <v>956</v>
      </c>
      <c r="H557" s="2" t="s">
        <v>963</v>
      </c>
      <c r="I557" s="2" t="s">
        <v>570</v>
      </c>
      <c r="M557" s="1" t="s">
        <v>32</v>
      </c>
      <c r="N557" s="1" t="s">
        <v>90</v>
      </c>
      <c r="O557" s="3" t="s">
        <v>964</v>
      </c>
      <c r="P557" s="2" t="s">
        <v>57</v>
      </c>
      <c r="Q557" s="2" t="s">
        <v>48</v>
      </c>
      <c r="R557" s="2" t="s">
        <v>137</v>
      </c>
      <c r="S557" s="2" t="n">
        <v>2019</v>
      </c>
      <c r="T557" s="4" t="n">
        <v>1350000</v>
      </c>
      <c r="U557" s="4" t="n">
        <f aca="false">T557*1</f>
        <v>1350000</v>
      </c>
      <c r="V557" s="5" t="s">
        <v>38</v>
      </c>
      <c r="Z557" s="6" t="n">
        <f aca="false">SUM(X557:Y557)</f>
        <v>0</v>
      </c>
    </row>
    <row r="558" customFormat="false" ht="72" hidden="false" customHeight="false" outlineLevel="0" collapsed="false">
      <c r="G558" s="1" t="s">
        <v>956</v>
      </c>
      <c r="H558" s="2" t="s">
        <v>965</v>
      </c>
      <c r="I558" s="2" t="s">
        <v>570</v>
      </c>
      <c r="M558" s="1" t="s">
        <v>32</v>
      </c>
      <c r="N558" s="1" t="s">
        <v>90</v>
      </c>
      <c r="O558" s="3" t="s">
        <v>966</v>
      </c>
      <c r="P558" s="2" t="s">
        <v>35</v>
      </c>
      <c r="Q558" s="2" t="s">
        <v>48</v>
      </c>
      <c r="R558" s="2" t="s">
        <v>137</v>
      </c>
      <c r="S558" s="2" t="n">
        <v>2020</v>
      </c>
      <c r="T558" s="4" t="n">
        <v>600000</v>
      </c>
      <c r="U558" s="4" t="n">
        <f aca="false">T558*1</f>
        <v>600000</v>
      </c>
      <c r="V558" s="5" t="s">
        <v>38</v>
      </c>
      <c r="Z558" s="6" t="n">
        <f aca="false">SUM(X558:Y558)</f>
        <v>0</v>
      </c>
    </row>
    <row r="559" customFormat="false" ht="86.4" hidden="false" customHeight="false" outlineLevel="0" collapsed="false">
      <c r="G559" s="1" t="s">
        <v>956</v>
      </c>
      <c r="H559" s="2" t="s">
        <v>967</v>
      </c>
      <c r="I559" s="2" t="s">
        <v>570</v>
      </c>
      <c r="M559" s="1" t="s">
        <v>32</v>
      </c>
      <c r="N559" s="1" t="s">
        <v>90</v>
      </c>
      <c r="O559" s="3" t="s">
        <v>968</v>
      </c>
      <c r="P559" s="2" t="s">
        <v>35</v>
      </c>
      <c r="Q559" s="2" t="s">
        <v>48</v>
      </c>
      <c r="R559" s="2" t="s">
        <v>137</v>
      </c>
      <c r="S559" s="2" t="n">
        <v>2020</v>
      </c>
      <c r="T559" s="4" t="n">
        <v>1300000</v>
      </c>
      <c r="U559" s="4" t="n">
        <f aca="false">T559*1</f>
        <v>1300000</v>
      </c>
      <c r="V559" s="5" t="s">
        <v>38</v>
      </c>
      <c r="Z559" s="6" t="n">
        <f aca="false">SUM(X559:Y559)</f>
        <v>0</v>
      </c>
    </row>
    <row r="560" customFormat="false" ht="57.6" hidden="false" customHeight="false" outlineLevel="0" collapsed="false">
      <c r="G560" s="1" t="s">
        <v>956</v>
      </c>
      <c r="H560" s="2" t="s">
        <v>969</v>
      </c>
      <c r="I560" s="2" t="s">
        <v>570</v>
      </c>
      <c r="M560" s="1" t="s">
        <v>32</v>
      </c>
      <c r="N560" s="1" t="s">
        <v>90</v>
      </c>
      <c r="O560" s="3" t="s">
        <v>970</v>
      </c>
      <c r="P560" s="2" t="s">
        <v>35</v>
      </c>
      <c r="Q560" s="2" t="s">
        <v>48</v>
      </c>
      <c r="R560" s="2" t="s">
        <v>137</v>
      </c>
      <c r="S560" s="2" t="n">
        <v>2020</v>
      </c>
      <c r="T560" s="4" t="n">
        <v>1000000</v>
      </c>
      <c r="U560" s="4" t="n">
        <f aca="false">T560*1</f>
        <v>1000000</v>
      </c>
      <c r="V560" s="5" t="s">
        <v>38</v>
      </c>
      <c r="Z560" s="6" t="n">
        <f aca="false">SUM(X560:Y560)</f>
        <v>0</v>
      </c>
    </row>
    <row r="561" customFormat="false" ht="100.8" hidden="false" customHeight="false" outlineLevel="0" collapsed="false">
      <c r="G561" s="1" t="s">
        <v>956</v>
      </c>
      <c r="H561" s="2" t="s">
        <v>971</v>
      </c>
      <c r="I561" s="2" t="s">
        <v>570</v>
      </c>
      <c r="M561" s="1" t="s">
        <v>32</v>
      </c>
      <c r="N561" s="1" t="s">
        <v>90</v>
      </c>
      <c r="O561" s="3" t="s">
        <v>972</v>
      </c>
      <c r="P561" s="2" t="s">
        <v>35</v>
      </c>
      <c r="Q561" s="2" t="s">
        <v>48</v>
      </c>
      <c r="R561" s="2" t="s">
        <v>137</v>
      </c>
      <c r="S561" s="2" t="n">
        <v>2017</v>
      </c>
      <c r="T561" s="4" t="n">
        <v>3500000</v>
      </c>
      <c r="U561" s="4" t="n">
        <f aca="false">T561*1</f>
        <v>3500000</v>
      </c>
      <c r="V561" s="5" t="s">
        <v>38</v>
      </c>
      <c r="Z561" s="6" t="n">
        <f aca="false">SUM(X561:Y561)</f>
        <v>0</v>
      </c>
    </row>
    <row r="562" customFormat="false" ht="100.8" hidden="false" customHeight="false" outlineLevel="0" collapsed="false">
      <c r="G562" s="1" t="s">
        <v>956</v>
      </c>
      <c r="H562" s="2" t="s">
        <v>971</v>
      </c>
      <c r="I562" s="2" t="s">
        <v>570</v>
      </c>
      <c r="M562" s="1" t="s">
        <v>32</v>
      </c>
      <c r="N562" s="1" t="s">
        <v>90</v>
      </c>
      <c r="O562" s="3" t="s">
        <v>972</v>
      </c>
      <c r="P562" s="2" t="s">
        <v>56</v>
      </c>
      <c r="Q562" s="2" t="s">
        <v>48</v>
      </c>
      <c r="R562" s="2" t="s">
        <v>137</v>
      </c>
      <c r="S562" s="2" t="n">
        <v>2018</v>
      </c>
      <c r="T562" s="4" t="n">
        <v>3600000</v>
      </c>
      <c r="U562" s="4" t="n">
        <f aca="false">T562*1</f>
        <v>3600000</v>
      </c>
      <c r="V562" s="5" t="s">
        <v>38</v>
      </c>
      <c r="Z562" s="6" t="n">
        <f aca="false">SUM(X562:Y562)</f>
        <v>0</v>
      </c>
    </row>
    <row r="563" customFormat="false" ht="100.8" hidden="false" customHeight="false" outlineLevel="0" collapsed="false">
      <c r="G563" s="1" t="s">
        <v>956</v>
      </c>
      <c r="H563" s="2" t="s">
        <v>971</v>
      </c>
      <c r="I563" s="2" t="s">
        <v>570</v>
      </c>
      <c r="M563" s="1" t="s">
        <v>32</v>
      </c>
      <c r="N563" s="1" t="s">
        <v>90</v>
      </c>
      <c r="O563" s="3" t="s">
        <v>972</v>
      </c>
      <c r="P563" s="2" t="s">
        <v>57</v>
      </c>
      <c r="Q563" s="2" t="s">
        <v>48</v>
      </c>
      <c r="R563" s="2" t="s">
        <v>137</v>
      </c>
      <c r="S563" s="2" t="n">
        <v>2018</v>
      </c>
      <c r="T563" s="4" t="n">
        <v>2500000</v>
      </c>
      <c r="U563" s="4" t="n">
        <f aca="false">T563*1</f>
        <v>2500000</v>
      </c>
      <c r="V563" s="5" t="s">
        <v>38</v>
      </c>
      <c r="Z563" s="6" t="n">
        <f aca="false">SUM(X563:Y563)</f>
        <v>0</v>
      </c>
    </row>
    <row r="564" customFormat="false" ht="86.4" hidden="false" customHeight="false" outlineLevel="0" collapsed="false">
      <c r="G564" s="1" t="s">
        <v>956</v>
      </c>
      <c r="H564" s="2" t="s">
        <v>973</v>
      </c>
      <c r="I564" s="2" t="s">
        <v>570</v>
      </c>
      <c r="M564" s="1" t="s">
        <v>32</v>
      </c>
      <c r="N564" s="1" t="s">
        <v>90</v>
      </c>
      <c r="O564" s="3" t="s">
        <v>974</v>
      </c>
      <c r="P564" s="2" t="s">
        <v>66</v>
      </c>
      <c r="Q564" s="2" t="s">
        <v>48</v>
      </c>
      <c r="R564" s="2" t="s">
        <v>137</v>
      </c>
      <c r="S564" s="2" t="n">
        <v>2020</v>
      </c>
      <c r="T564" s="4" t="n">
        <v>18000000</v>
      </c>
      <c r="U564" s="4" t="n">
        <f aca="false">T564*1</f>
        <v>18000000</v>
      </c>
      <c r="V564" s="5" t="s">
        <v>38</v>
      </c>
      <c r="Z564" s="6" t="n">
        <f aca="false">SUM(X564:Y564)</f>
        <v>0</v>
      </c>
    </row>
    <row r="565" customFormat="false" ht="115.2" hidden="false" customHeight="false" outlineLevel="0" collapsed="false">
      <c r="G565" s="1" t="s">
        <v>956</v>
      </c>
      <c r="H565" s="2" t="s">
        <v>975</v>
      </c>
      <c r="I565" s="2" t="s">
        <v>570</v>
      </c>
      <c r="J565" s="2" t="n">
        <v>3.48</v>
      </c>
      <c r="M565" s="1" t="s">
        <v>32</v>
      </c>
      <c r="N565" s="1" t="s">
        <v>335</v>
      </c>
      <c r="O565" s="3" t="s">
        <v>976</v>
      </c>
      <c r="P565" s="2" t="s">
        <v>56</v>
      </c>
      <c r="Q565" s="2" t="s">
        <v>48</v>
      </c>
      <c r="R565" s="2" t="s">
        <v>977</v>
      </c>
      <c r="S565" s="2" t="n">
        <v>2017</v>
      </c>
      <c r="T565" s="4" t="n">
        <v>3150000</v>
      </c>
      <c r="U565" s="4" t="n">
        <f aca="false">T565*1</f>
        <v>3150000</v>
      </c>
      <c r="V565" s="5" t="s">
        <v>38</v>
      </c>
      <c r="Z565" s="6" t="n">
        <f aca="false">SUM(X565:Y565)</f>
        <v>0</v>
      </c>
    </row>
    <row r="566" customFormat="false" ht="100.8" hidden="false" customHeight="false" outlineLevel="0" collapsed="false">
      <c r="G566" s="1" t="s">
        <v>956</v>
      </c>
      <c r="H566" s="2" t="s">
        <v>978</v>
      </c>
      <c r="I566" s="2" t="s">
        <v>570</v>
      </c>
      <c r="J566" s="2" t="n">
        <v>2.86</v>
      </c>
      <c r="M566" s="1" t="s">
        <v>32</v>
      </c>
      <c r="N566" s="1" t="s">
        <v>335</v>
      </c>
      <c r="O566" s="3" t="s">
        <v>979</v>
      </c>
      <c r="P566" s="2" t="s">
        <v>56</v>
      </c>
      <c r="Q566" s="2" t="s">
        <v>48</v>
      </c>
      <c r="R566" s="2" t="s">
        <v>977</v>
      </c>
      <c r="S566" s="2" t="n">
        <v>2017</v>
      </c>
      <c r="T566" s="4" t="n">
        <v>3300000</v>
      </c>
      <c r="U566" s="4" t="n">
        <f aca="false">T566*1</f>
        <v>3300000</v>
      </c>
      <c r="V566" s="5" t="s">
        <v>38</v>
      </c>
      <c r="Z566" s="6" t="n">
        <f aca="false">SUM(X566:Y566)</f>
        <v>0</v>
      </c>
    </row>
    <row r="567" customFormat="false" ht="129.6" hidden="false" customHeight="false" outlineLevel="0" collapsed="false">
      <c r="G567" s="1" t="s">
        <v>956</v>
      </c>
      <c r="H567" s="2" t="s">
        <v>980</v>
      </c>
      <c r="I567" s="2" t="s">
        <v>570</v>
      </c>
      <c r="J567" s="2" t="n">
        <v>1.55</v>
      </c>
      <c r="M567" s="1" t="s">
        <v>32</v>
      </c>
      <c r="N567" s="1" t="s">
        <v>981</v>
      </c>
      <c r="O567" s="3" t="s">
        <v>982</v>
      </c>
      <c r="P567" s="2" t="s">
        <v>66</v>
      </c>
      <c r="Q567" s="2" t="s">
        <v>48</v>
      </c>
      <c r="R567" s="2" t="s">
        <v>977</v>
      </c>
      <c r="S567" s="2" t="n">
        <v>2018</v>
      </c>
      <c r="T567" s="4" t="n">
        <v>5000000</v>
      </c>
      <c r="U567" s="4" t="n">
        <f aca="false">T567*1</f>
        <v>5000000</v>
      </c>
      <c r="V567" s="5" t="s">
        <v>38</v>
      </c>
      <c r="Z567" s="6" t="n">
        <f aca="false">SUM(X567:Y567)</f>
        <v>0</v>
      </c>
    </row>
    <row r="568" customFormat="false" ht="43.2" hidden="false" customHeight="false" outlineLevel="0" collapsed="false">
      <c r="G568" s="1" t="s">
        <v>956</v>
      </c>
      <c r="H568" s="2" t="s">
        <v>983</v>
      </c>
      <c r="I568" s="2" t="s">
        <v>570</v>
      </c>
      <c r="J568" s="2" t="n">
        <v>1.6</v>
      </c>
      <c r="K568" s="2" t="n">
        <v>8.6</v>
      </c>
      <c r="L568" s="2" t="n">
        <v>10.2</v>
      </c>
      <c r="M568" s="1" t="s">
        <v>32</v>
      </c>
      <c r="N568" s="1" t="s">
        <v>90</v>
      </c>
      <c r="O568" s="3" t="s">
        <v>984</v>
      </c>
      <c r="P568" s="2" t="s">
        <v>56</v>
      </c>
      <c r="Q568" s="2" t="s">
        <v>48</v>
      </c>
      <c r="R568" s="2" t="s">
        <v>977</v>
      </c>
      <c r="S568" s="2" t="n">
        <v>2018</v>
      </c>
      <c r="T568" s="4" t="n">
        <v>2500000</v>
      </c>
      <c r="U568" s="4" t="n">
        <f aca="false">T568*1</f>
        <v>2500000</v>
      </c>
      <c r="V568" s="5" t="s">
        <v>38</v>
      </c>
      <c r="Z568" s="6" t="n">
        <f aca="false">SUM(X568:Y568)</f>
        <v>0</v>
      </c>
    </row>
    <row r="569" customFormat="false" ht="43.2" hidden="false" customHeight="false" outlineLevel="0" collapsed="false">
      <c r="G569" s="1" t="s">
        <v>956</v>
      </c>
      <c r="H569" s="2" t="s">
        <v>983</v>
      </c>
      <c r="I569" s="2" t="s">
        <v>570</v>
      </c>
      <c r="J569" s="2" t="n">
        <v>1.6</v>
      </c>
      <c r="K569" s="2" t="n">
        <v>8.6</v>
      </c>
      <c r="L569" s="2" t="n">
        <v>10.2</v>
      </c>
      <c r="M569" s="1" t="s">
        <v>32</v>
      </c>
      <c r="N569" s="1" t="s">
        <v>90</v>
      </c>
      <c r="O569" s="3" t="s">
        <v>984</v>
      </c>
      <c r="P569" s="2" t="s">
        <v>57</v>
      </c>
      <c r="Q569" s="2" t="s">
        <v>48</v>
      </c>
      <c r="R569" s="2" t="s">
        <v>977</v>
      </c>
      <c r="S569" s="2" t="n">
        <v>2019</v>
      </c>
      <c r="T569" s="4" t="n">
        <v>300000</v>
      </c>
      <c r="U569" s="4" t="n">
        <f aca="false">T569*1</f>
        <v>300000</v>
      </c>
      <c r="V569" s="5" t="s">
        <v>38</v>
      </c>
      <c r="Z569" s="6" t="n">
        <f aca="false">SUM(X569:Y569)</f>
        <v>0</v>
      </c>
    </row>
    <row r="570" customFormat="false" ht="43.2" hidden="false" customHeight="false" outlineLevel="0" collapsed="false">
      <c r="G570" s="1" t="s">
        <v>956</v>
      </c>
      <c r="H570" s="2" t="s">
        <v>983</v>
      </c>
      <c r="I570" s="2" t="s">
        <v>570</v>
      </c>
      <c r="J570" s="2" t="n">
        <v>1.6</v>
      </c>
      <c r="K570" s="2" t="n">
        <v>8.6</v>
      </c>
      <c r="L570" s="2" t="n">
        <v>10.2</v>
      </c>
      <c r="M570" s="1" t="s">
        <v>32</v>
      </c>
      <c r="N570" s="1" t="s">
        <v>90</v>
      </c>
      <c r="O570" s="3" t="s">
        <v>984</v>
      </c>
      <c r="P570" s="2" t="s">
        <v>66</v>
      </c>
      <c r="Q570" s="2" t="s">
        <v>48</v>
      </c>
      <c r="R570" s="2" t="s">
        <v>977</v>
      </c>
      <c r="S570" s="2" t="n">
        <v>2020</v>
      </c>
      <c r="T570" s="4" t="n">
        <v>34000000</v>
      </c>
      <c r="U570" s="4" t="n">
        <f aca="false">T570*1</f>
        <v>34000000</v>
      </c>
      <c r="V570" s="5" t="s">
        <v>38</v>
      </c>
      <c r="Z570" s="6" t="n">
        <f aca="false">SUM(X570:Y570)</f>
        <v>0</v>
      </c>
    </row>
    <row r="571" customFormat="false" ht="57.6" hidden="false" customHeight="false" outlineLevel="0" collapsed="false">
      <c r="G571" s="1" t="s">
        <v>956</v>
      </c>
      <c r="H571" s="2" t="s">
        <v>985</v>
      </c>
      <c r="I571" s="2" t="s">
        <v>986</v>
      </c>
      <c r="J571" s="2" t="n">
        <v>0.1</v>
      </c>
      <c r="K571" s="2" t="n">
        <v>0</v>
      </c>
      <c r="L571" s="2" t="n">
        <v>0.1</v>
      </c>
      <c r="M571" s="1" t="s">
        <v>32</v>
      </c>
      <c r="N571" s="1" t="s">
        <v>33</v>
      </c>
      <c r="O571" s="3" t="s">
        <v>987</v>
      </c>
      <c r="P571" s="2" t="s">
        <v>66</v>
      </c>
      <c r="Q571" s="2" t="s">
        <v>36</v>
      </c>
      <c r="R571" s="2" t="s">
        <v>43</v>
      </c>
      <c r="S571" s="2" t="n">
        <v>2017</v>
      </c>
      <c r="T571" s="4" t="n">
        <v>270000</v>
      </c>
      <c r="U571" s="4" t="n">
        <f aca="false">T571*1</f>
        <v>270000</v>
      </c>
      <c r="V571" s="5" t="s">
        <v>38</v>
      </c>
      <c r="Z571" s="6" t="n">
        <f aca="false">SUM(X571:Y571)</f>
        <v>0</v>
      </c>
    </row>
    <row r="572" customFormat="false" ht="43.2" hidden="false" customHeight="false" outlineLevel="0" collapsed="false">
      <c r="G572" s="1" t="s">
        <v>956</v>
      </c>
      <c r="H572" s="2" t="s">
        <v>988</v>
      </c>
      <c r="I572" s="2" t="s">
        <v>989</v>
      </c>
      <c r="J572" s="2" t="n">
        <v>0.04</v>
      </c>
      <c r="K572" s="2" t="n">
        <v>0.006</v>
      </c>
      <c r="L572" s="2" t="n">
        <v>0.046</v>
      </c>
      <c r="M572" s="1" t="s">
        <v>32</v>
      </c>
      <c r="N572" s="1" t="s">
        <v>33</v>
      </c>
      <c r="O572" s="3" t="s">
        <v>990</v>
      </c>
      <c r="P572" s="2" t="s">
        <v>56</v>
      </c>
      <c r="Q572" s="2" t="s">
        <v>36</v>
      </c>
      <c r="R572" s="2" t="s">
        <v>37</v>
      </c>
      <c r="S572" s="2" t="n">
        <v>2017</v>
      </c>
      <c r="T572" s="4" t="n">
        <v>420000</v>
      </c>
      <c r="U572" s="4" t="n">
        <f aca="false">T572*1</f>
        <v>420000</v>
      </c>
      <c r="V572" s="5" t="s">
        <v>38</v>
      </c>
      <c r="Z572" s="6" t="n">
        <f aca="false">SUM(X572:Y572)</f>
        <v>0</v>
      </c>
    </row>
    <row r="573" customFormat="false" ht="43.2" hidden="false" customHeight="false" outlineLevel="0" collapsed="false">
      <c r="G573" s="1" t="s">
        <v>956</v>
      </c>
      <c r="H573" s="2" t="s">
        <v>988</v>
      </c>
      <c r="I573" s="2" t="s">
        <v>989</v>
      </c>
      <c r="J573" s="2" t="n">
        <v>0.04</v>
      </c>
      <c r="K573" s="2" t="n">
        <v>0.006</v>
      </c>
      <c r="L573" s="2" t="n">
        <v>0.046</v>
      </c>
      <c r="M573" s="1" t="s">
        <v>32</v>
      </c>
      <c r="N573" s="1" t="s">
        <v>33</v>
      </c>
      <c r="O573" s="3" t="s">
        <v>990</v>
      </c>
      <c r="P573" s="2" t="s">
        <v>57</v>
      </c>
      <c r="Q573" s="2" t="s">
        <v>36</v>
      </c>
      <c r="R573" s="2" t="s">
        <v>37</v>
      </c>
      <c r="S573" s="2" t="n">
        <v>2017</v>
      </c>
      <c r="T573" s="4" t="n">
        <v>125000</v>
      </c>
      <c r="U573" s="4" t="n">
        <f aca="false">T573*1</f>
        <v>125000</v>
      </c>
      <c r="V573" s="5" t="s">
        <v>38</v>
      </c>
      <c r="Z573" s="6" t="n">
        <f aca="false">SUM(X573:Y573)</f>
        <v>0</v>
      </c>
    </row>
    <row r="574" customFormat="false" ht="43.2" hidden="false" customHeight="false" outlineLevel="0" collapsed="false">
      <c r="G574" s="1" t="s">
        <v>956</v>
      </c>
      <c r="H574" s="2" t="s">
        <v>988</v>
      </c>
      <c r="I574" s="2" t="s">
        <v>989</v>
      </c>
      <c r="J574" s="2" t="n">
        <v>0.04</v>
      </c>
      <c r="K574" s="2" t="n">
        <v>0.006</v>
      </c>
      <c r="L574" s="2" t="n">
        <v>0.046</v>
      </c>
      <c r="M574" s="1" t="s">
        <v>32</v>
      </c>
      <c r="N574" s="1" t="s">
        <v>33</v>
      </c>
      <c r="O574" s="3" t="s">
        <v>990</v>
      </c>
      <c r="P574" s="2" t="s">
        <v>66</v>
      </c>
      <c r="Q574" s="2" t="s">
        <v>36</v>
      </c>
      <c r="R574" s="2" t="s">
        <v>37</v>
      </c>
      <c r="S574" s="2" t="n">
        <v>2018</v>
      </c>
      <c r="T574" s="4" t="n">
        <v>1350000</v>
      </c>
      <c r="U574" s="4" t="n">
        <f aca="false">T574*1</f>
        <v>1350000</v>
      </c>
      <c r="V574" s="5" t="s">
        <v>38</v>
      </c>
      <c r="Z574" s="6" t="n">
        <f aca="false">SUM(X574:Y574)</f>
        <v>0</v>
      </c>
    </row>
    <row r="575" customFormat="false" ht="57.6" hidden="false" customHeight="false" outlineLevel="0" collapsed="false">
      <c r="G575" s="1" t="s">
        <v>956</v>
      </c>
      <c r="H575" s="2" t="s">
        <v>991</v>
      </c>
      <c r="I575" s="2" t="s">
        <v>992</v>
      </c>
      <c r="K575" s="2" t="n">
        <v>0.002</v>
      </c>
      <c r="L575" s="2" t="n">
        <v>0.042</v>
      </c>
      <c r="M575" s="1" t="s">
        <v>32</v>
      </c>
      <c r="N575" s="1" t="s">
        <v>33</v>
      </c>
      <c r="O575" s="3" t="s">
        <v>993</v>
      </c>
      <c r="P575" s="2" t="s">
        <v>66</v>
      </c>
      <c r="Q575" s="2" t="s">
        <v>36</v>
      </c>
      <c r="R575" s="2" t="s">
        <v>43</v>
      </c>
      <c r="S575" s="2" t="n">
        <v>2017</v>
      </c>
      <c r="T575" s="4" t="n">
        <v>875000</v>
      </c>
      <c r="U575" s="4" t="n">
        <f aca="false">T575*1</f>
        <v>875000</v>
      </c>
      <c r="V575" s="5" t="s">
        <v>38</v>
      </c>
      <c r="Z575" s="6" t="n">
        <f aca="false">SUM(X575:Y575)</f>
        <v>0</v>
      </c>
    </row>
    <row r="576" customFormat="false" ht="57.6" hidden="false" customHeight="false" outlineLevel="0" collapsed="false">
      <c r="G576" s="1" t="s">
        <v>956</v>
      </c>
      <c r="H576" s="2" t="s">
        <v>994</v>
      </c>
      <c r="I576" s="2" t="s">
        <v>995</v>
      </c>
      <c r="J576" s="2" t="n">
        <v>0.012</v>
      </c>
      <c r="K576" s="2" t="n">
        <v>0.782</v>
      </c>
      <c r="L576" s="2" t="n">
        <v>0.794</v>
      </c>
      <c r="M576" s="1" t="s">
        <v>32</v>
      </c>
      <c r="N576" s="1" t="s">
        <v>33</v>
      </c>
      <c r="O576" s="3" t="s">
        <v>996</v>
      </c>
      <c r="P576" s="2" t="s">
        <v>35</v>
      </c>
      <c r="Q576" s="2" t="s">
        <v>36</v>
      </c>
      <c r="R576" s="2" t="s">
        <v>37</v>
      </c>
      <c r="S576" s="2" t="n">
        <v>2017</v>
      </c>
      <c r="T576" s="4" t="n">
        <v>275000</v>
      </c>
      <c r="U576" s="4" t="n">
        <f aca="false">T576*1</f>
        <v>275000</v>
      </c>
      <c r="V576" s="5" t="s">
        <v>38</v>
      </c>
      <c r="Z576" s="6" t="n">
        <f aca="false">SUM(X576:Y576)</f>
        <v>0</v>
      </c>
    </row>
    <row r="577" customFormat="false" ht="57.6" hidden="false" customHeight="false" outlineLevel="0" collapsed="false">
      <c r="G577" s="1" t="s">
        <v>956</v>
      </c>
      <c r="H577" s="2" t="s">
        <v>994</v>
      </c>
      <c r="I577" s="2" t="s">
        <v>995</v>
      </c>
      <c r="J577" s="2" t="n">
        <v>0.012</v>
      </c>
      <c r="K577" s="2" t="n">
        <v>0.782</v>
      </c>
      <c r="L577" s="2" t="n">
        <v>0.794</v>
      </c>
      <c r="M577" s="1" t="s">
        <v>32</v>
      </c>
      <c r="N577" s="1" t="s">
        <v>33</v>
      </c>
      <c r="O577" s="3" t="s">
        <v>996</v>
      </c>
      <c r="P577" s="2" t="s">
        <v>56</v>
      </c>
      <c r="Q577" s="2" t="s">
        <v>36</v>
      </c>
      <c r="R577" s="2" t="s">
        <v>37</v>
      </c>
      <c r="S577" s="2" t="n">
        <v>2019</v>
      </c>
      <c r="T577" s="4" t="n">
        <v>75000</v>
      </c>
      <c r="U577" s="4" t="n">
        <f aca="false">T577*1</f>
        <v>75000</v>
      </c>
      <c r="V577" s="5" t="s">
        <v>38</v>
      </c>
      <c r="Z577" s="6" t="n">
        <f aca="false">SUM(X577:Y577)</f>
        <v>0</v>
      </c>
    </row>
    <row r="578" customFormat="false" ht="57.6" hidden="false" customHeight="false" outlineLevel="0" collapsed="false">
      <c r="G578" s="1" t="s">
        <v>956</v>
      </c>
      <c r="H578" s="2" t="s">
        <v>994</v>
      </c>
      <c r="I578" s="2" t="s">
        <v>995</v>
      </c>
      <c r="J578" s="2" t="n">
        <v>0.012</v>
      </c>
      <c r="K578" s="2" t="n">
        <v>0.782</v>
      </c>
      <c r="L578" s="2" t="n">
        <v>0.794</v>
      </c>
      <c r="M578" s="1" t="s">
        <v>32</v>
      </c>
      <c r="N578" s="1" t="s">
        <v>33</v>
      </c>
      <c r="O578" s="3" t="s">
        <v>996</v>
      </c>
      <c r="P578" s="2" t="s">
        <v>57</v>
      </c>
      <c r="Q578" s="2" t="s">
        <v>36</v>
      </c>
      <c r="R578" s="2" t="s">
        <v>37</v>
      </c>
      <c r="S578" s="2" t="n">
        <v>2019</v>
      </c>
      <c r="T578" s="4" t="n">
        <v>75000</v>
      </c>
      <c r="U578" s="4" t="n">
        <f aca="false">T578*1</f>
        <v>75000</v>
      </c>
      <c r="V578" s="5" t="s">
        <v>38</v>
      </c>
      <c r="Z578" s="6" t="n">
        <f aca="false">SUM(X578:Y578)</f>
        <v>0</v>
      </c>
    </row>
    <row r="579" customFormat="false" ht="57.6" hidden="false" customHeight="false" outlineLevel="0" collapsed="false">
      <c r="G579" s="1" t="s">
        <v>956</v>
      </c>
      <c r="H579" s="2" t="s">
        <v>997</v>
      </c>
      <c r="I579" s="2" t="s">
        <v>998</v>
      </c>
      <c r="J579" s="2" t="n">
        <v>0.008</v>
      </c>
      <c r="K579" s="2" t="n">
        <v>0.006</v>
      </c>
      <c r="L579" s="2" t="n">
        <v>0.014</v>
      </c>
      <c r="M579" s="1" t="s">
        <v>32</v>
      </c>
      <c r="N579" s="1" t="s">
        <v>33</v>
      </c>
      <c r="O579" s="3" t="s">
        <v>999</v>
      </c>
      <c r="P579" s="2" t="s">
        <v>35</v>
      </c>
      <c r="Q579" s="2" t="s">
        <v>36</v>
      </c>
      <c r="R579" s="2" t="s">
        <v>43</v>
      </c>
      <c r="S579" s="2" t="n">
        <v>2017</v>
      </c>
      <c r="T579" s="4" t="n">
        <v>200000</v>
      </c>
      <c r="U579" s="4" t="n">
        <f aca="false">T579*1</f>
        <v>200000</v>
      </c>
      <c r="V579" s="5" t="s">
        <v>38</v>
      </c>
      <c r="Z579" s="6" t="n">
        <f aca="false">SUM(X579:Y579)</f>
        <v>0</v>
      </c>
    </row>
    <row r="580" customFormat="false" ht="57.6" hidden="false" customHeight="false" outlineLevel="0" collapsed="false">
      <c r="G580" s="1" t="s">
        <v>956</v>
      </c>
      <c r="H580" s="2" t="s">
        <v>997</v>
      </c>
      <c r="I580" s="2" t="s">
        <v>998</v>
      </c>
      <c r="J580" s="2" t="n">
        <v>0.008</v>
      </c>
      <c r="K580" s="2" t="n">
        <v>0.006</v>
      </c>
      <c r="L580" s="2" t="n">
        <v>0.014</v>
      </c>
      <c r="M580" s="1" t="s">
        <v>32</v>
      </c>
      <c r="N580" s="1" t="s">
        <v>33</v>
      </c>
      <c r="O580" s="3" t="s">
        <v>999</v>
      </c>
      <c r="P580" s="2" t="s">
        <v>56</v>
      </c>
      <c r="Q580" s="2" t="s">
        <v>36</v>
      </c>
      <c r="R580" s="2" t="s">
        <v>43</v>
      </c>
      <c r="S580" s="2" t="n">
        <v>2019</v>
      </c>
      <c r="T580" s="4" t="n">
        <v>150000</v>
      </c>
      <c r="U580" s="4" t="n">
        <f aca="false">T580*1</f>
        <v>150000</v>
      </c>
      <c r="V580" s="5" t="s">
        <v>38</v>
      </c>
      <c r="Z580" s="6" t="n">
        <f aca="false">SUM(X580:Y580)</f>
        <v>0</v>
      </c>
    </row>
    <row r="581" customFormat="false" ht="57.6" hidden="false" customHeight="false" outlineLevel="0" collapsed="false">
      <c r="G581" s="1" t="s">
        <v>956</v>
      </c>
      <c r="H581" s="2" t="s">
        <v>997</v>
      </c>
      <c r="I581" s="2" t="s">
        <v>998</v>
      </c>
      <c r="J581" s="2" t="n">
        <v>0.008</v>
      </c>
      <c r="K581" s="2" t="n">
        <v>0.006</v>
      </c>
      <c r="L581" s="2" t="n">
        <v>0.014</v>
      </c>
      <c r="M581" s="1" t="s">
        <v>32</v>
      </c>
      <c r="N581" s="1" t="s">
        <v>33</v>
      </c>
      <c r="O581" s="3" t="s">
        <v>999</v>
      </c>
      <c r="P581" s="2" t="s">
        <v>57</v>
      </c>
      <c r="Q581" s="2" t="s">
        <v>36</v>
      </c>
      <c r="R581" s="2" t="s">
        <v>43</v>
      </c>
      <c r="S581" s="2" t="n">
        <v>2019</v>
      </c>
      <c r="T581" s="4" t="n">
        <v>100000</v>
      </c>
      <c r="U581" s="4" t="n">
        <f aca="false">T581*1</f>
        <v>100000</v>
      </c>
      <c r="V581" s="5" t="s">
        <v>38</v>
      </c>
      <c r="Z581" s="6" t="n">
        <f aca="false">SUM(X581:Y581)</f>
        <v>0</v>
      </c>
    </row>
    <row r="582" customFormat="false" ht="43.2" hidden="false" customHeight="false" outlineLevel="0" collapsed="false">
      <c r="G582" s="1" t="s">
        <v>956</v>
      </c>
      <c r="H582" s="2" t="s">
        <v>1000</v>
      </c>
      <c r="I582" s="2" t="s">
        <v>1001</v>
      </c>
      <c r="K582" s="2" t="n">
        <v>0.03</v>
      </c>
      <c r="L582" s="2" t="n">
        <v>0.038</v>
      </c>
      <c r="M582" s="1" t="s">
        <v>32</v>
      </c>
      <c r="N582" s="1" t="s">
        <v>33</v>
      </c>
      <c r="O582" s="3" t="s">
        <v>1002</v>
      </c>
      <c r="P582" s="2" t="s">
        <v>35</v>
      </c>
      <c r="Q582" s="2" t="s">
        <v>36</v>
      </c>
      <c r="R582" s="2" t="s">
        <v>43</v>
      </c>
      <c r="S582" s="2" t="n">
        <v>2020</v>
      </c>
      <c r="T582" s="4" t="n">
        <v>600000</v>
      </c>
      <c r="U582" s="4" t="n">
        <f aca="false">T582*1</f>
        <v>600000</v>
      </c>
      <c r="V582" s="5" t="s">
        <v>38</v>
      </c>
      <c r="Z582" s="6" t="n">
        <f aca="false">SUM(X582:Y582)</f>
        <v>0</v>
      </c>
    </row>
    <row r="583" customFormat="false" ht="72" hidden="false" customHeight="false" outlineLevel="0" collapsed="false">
      <c r="G583" s="1" t="s">
        <v>1003</v>
      </c>
      <c r="H583" s="2" t="s">
        <v>1004</v>
      </c>
      <c r="I583" s="2" t="s">
        <v>1005</v>
      </c>
      <c r="J583" s="2" t="n">
        <v>0.02</v>
      </c>
      <c r="K583" s="2" t="n">
        <v>1.74</v>
      </c>
      <c r="L583" s="2" t="n">
        <v>1.76</v>
      </c>
      <c r="M583" s="1" t="s">
        <v>32</v>
      </c>
      <c r="N583" s="1" t="s">
        <v>33</v>
      </c>
      <c r="O583" s="3" t="s">
        <v>1006</v>
      </c>
      <c r="P583" s="2" t="s">
        <v>35</v>
      </c>
      <c r="Q583" s="2" t="s">
        <v>36</v>
      </c>
      <c r="R583" s="2" t="s">
        <v>37</v>
      </c>
      <c r="S583" s="2" t="n">
        <v>2017</v>
      </c>
      <c r="T583" s="4" t="n">
        <v>500000</v>
      </c>
      <c r="U583" s="4" t="n">
        <f aca="false">T583*1</f>
        <v>500000</v>
      </c>
      <c r="V583" s="5" t="s">
        <v>38</v>
      </c>
      <c r="Z583" s="6" t="n">
        <f aca="false">SUM(X583:Y583)</f>
        <v>0</v>
      </c>
    </row>
    <row r="584" customFormat="false" ht="72" hidden="false" customHeight="false" outlineLevel="0" collapsed="false">
      <c r="G584" s="1" t="s">
        <v>1003</v>
      </c>
      <c r="H584" s="2" t="s">
        <v>1004</v>
      </c>
      <c r="I584" s="2" t="s">
        <v>1005</v>
      </c>
      <c r="J584" s="2" t="n">
        <v>0.02</v>
      </c>
      <c r="K584" s="2" t="n">
        <v>1.74</v>
      </c>
      <c r="L584" s="2" t="n">
        <v>1.76</v>
      </c>
      <c r="M584" s="1" t="s">
        <v>32</v>
      </c>
      <c r="N584" s="1" t="s">
        <v>33</v>
      </c>
      <c r="O584" s="3" t="s">
        <v>1006</v>
      </c>
      <c r="P584" s="2" t="s">
        <v>56</v>
      </c>
      <c r="Q584" s="2" t="s">
        <v>36</v>
      </c>
      <c r="R584" s="2" t="s">
        <v>37</v>
      </c>
      <c r="S584" s="2" t="n">
        <v>2018</v>
      </c>
      <c r="T584" s="4" t="n">
        <v>75000</v>
      </c>
      <c r="U584" s="4" t="n">
        <f aca="false">T584*1</f>
        <v>75000</v>
      </c>
      <c r="V584" s="5" t="s">
        <v>38</v>
      </c>
      <c r="Z584" s="6" t="n">
        <f aca="false">SUM(X584:Y584)</f>
        <v>0</v>
      </c>
    </row>
    <row r="585" customFormat="false" ht="72" hidden="false" customHeight="false" outlineLevel="0" collapsed="false">
      <c r="G585" s="1" t="s">
        <v>1003</v>
      </c>
      <c r="H585" s="2" t="s">
        <v>1004</v>
      </c>
      <c r="I585" s="2" t="s">
        <v>1005</v>
      </c>
      <c r="J585" s="2" t="n">
        <v>0.02</v>
      </c>
      <c r="K585" s="2" t="n">
        <v>1.74</v>
      </c>
      <c r="L585" s="2" t="n">
        <v>1.76</v>
      </c>
      <c r="M585" s="1" t="s">
        <v>32</v>
      </c>
      <c r="N585" s="1" t="s">
        <v>33</v>
      </c>
      <c r="O585" s="3" t="s">
        <v>1006</v>
      </c>
      <c r="P585" s="2" t="s">
        <v>57</v>
      </c>
      <c r="Q585" s="2" t="s">
        <v>36</v>
      </c>
      <c r="R585" s="2" t="s">
        <v>37</v>
      </c>
      <c r="S585" s="2" t="n">
        <v>2018</v>
      </c>
      <c r="T585" s="4" t="n">
        <v>75000</v>
      </c>
      <c r="U585" s="4" t="n">
        <f aca="false">T585*1</f>
        <v>75000</v>
      </c>
      <c r="V585" s="5" t="s">
        <v>38</v>
      </c>
      <c r="Z585" s="6" t="n">
        <f aca="false">SUM(X585:Y585)</f>
        <v>0</v>
      </c>
    </row>
    <row r="586" customFormat="false" ht="72" hidden="false" customHeight="false" outlineLevel="0" collapsed="false">
      <c r="G586" s="1" t="s">
        <v>1003</v>
      </c>
      <c r="H586" s="2" t="s">
        <v>1004</v>
      </c>
      <c r="I586" s="2" t="s">
        <v>1005</v>
      </c>
      <c r="J586" s="2" t="n">
        <v>0.02</v>
      </c>
      <c r="K586" s="2" t="n">
        <v>1.74</v>
      </c>
      <c r="L586" s="2" t="n">
        <v>1.76</v>
      </c>
      <c r="M586" s="1" t="s">
        <v>32</v>
      </c>
      <c r="N586" s="1" t="s">
        <v>33</v>
      </c>
      <c r="O586" s="3" t="s">
        <v>1006</v>
      </c>
      <c r="P586" s="2" t="s">
        <v>66</v>
      </c>
      <c r="Q586" s="2" t="s">
        <v>36</v>
      </c>
      <c r="R586" s="2" t="s">
        <v>37</v>
      </c>
      <c r="S586" s="2" t="n">
        <v>2019</v>
      </c>
      <c r="T586" s="4" t="n">
        <v>900000</v>
      </c>
      <c r="U586" s="4" t="n">
        <f aca="false">T586*1</f>
        <v>900000</v>
      </c>
      <c r="V586" s="5" t="s">
        <v>38</v>
      </c>
      <c r="Z586" s="6" t="n">
        <f aca="false">SUM(X586:Y586)</f>
        <v>0</v>
      </c>
    </row>
    <row r="587" customFormat="false" ht="43.2" hidden="false" customHeight="false" outlineLevel="0" collapsed="false">
      <c r="G587" s="1" t="s">
        <v>1003</v>
      </c>
      <c r="H587" s="2" t="s">
        <v>1007</v>
      </c>
      <c r="I587" s="2" t="s">
        <v>202</v>
      </c>
      <c r="J587" s="2" t="n">
        <v>4.387</v>
      </c>
      <c r="K587" s="2" t="n">
        <v>24.016</v>
      </c>
      <c r="L587" s="2" t="n">
        <v>28.95</v>
      </c>
      <c r="M587" s="1" t="s">
        <v>893</v>
      </c>
      <c r="N587" s="1" t="s">
        <v>123</v>
      </c>
      <c r="O587" s="3" t="s">
        <v>1008</v>
      </c>
      <c r="P587" s="2" t="s">
        <v>35</v>
      </c>
      <c r="Q587" s="2" t="s">
        <v>36</v>
      </c>
      <c r="R587" s="2" t="s">
        <v>36</v>
      </c>
      <c r="S587" s="2" t="n">
        <v>2017</v>
      </c>
      <c r="T587" s="4" t="n">
        <v>3000000</v>
      </c>
      <c r="U587" s="4" t="n">
        <f aca="false">T587*1</f>
        <v>3000000</v>
      </c>
      <c r="V587" s="5" t="s">
        <v>38</v>
      </c>
      <c r="Z587" s="6" t="n">
        <f aca="false">SUM(X587:Y587)</f>
        <v>0</v>
      </c>
    </row>
    <row r="588" customFormat="false" ht="43.2" hidden="false" customHeight="false" outlineLevel="0" collapsed="false">
      <c r="G588" s="1" t="s">
        <v>1003</v>
      </c>
      <c r="H588" s="2" t="s">
        <v>1009</v>
      </c>
      <c r="I588" s="2" t="s">
        <v>1010</v>
      </c>
      <c r="J588" s="2" t="n">
        <v>4.557</v>
      </c>
      <c r="K588" s="2" t="n">
        <v>0</v>
      </c>
      <c r="L588" s="2" t="n">
        <v>4.557</v>
      </c>
      <c r="M588" s="1" t="s">
        <v>32</v>
      </c>
      <c r="N588" s="1" t="s">
        <v>90</v>
      </c>
      <c r="O588" s="3" t="s">
        <v>1011</v>
      </c>
      <c r="P588" s="2" t="s">
        <v>35</v>
      </c>
      <c r="Q588" s="2" t="s">
        <v>36</v>
      </c>
      <c r="R588" s="2" t="s">
        <v>36</v>
      </c>
      <c r="S588" s="2" t="n">
        <v>2017</v>
      </c>
      <c r="T588" s="4" t="n">
        <v>2100000</v>
      </c>
      <c r="U588" s="4" t="n">
        <f aca="false">T588*1</f>
        <v>2100000</v>
      </c>
      <c r="V588" s="5" t="s">
        <v>38</v>
      </c>
      <c r="Z588" s="6" t="n">
        <f aca="false">SUM(X588:Y588)</f>
        <v>0</v>
      </c>
    </row>
    <row r="589" customFormat="false" ht="43.2" hidden="false" customHeight="false" outlineLevel="0" collapsed="false">
      <c r="G589" s="1" t="s">
        <v>1003</v>
      </c>
      <c r="H589" s="2" t="s">
        <v>1009</v>
      </c>
      <c r="I589" s="2" t="s">
        <v>1010</v>
      </c>
      <c r="J589" s="2" t="n">
        <v>4.557</v>
      </c>
      <c r="K589" s="2" t="n">
        <v>0</v>
      </c>
      <c r="L589" s="2" t="n">
        <v>4.557</v>
      </c>
      <c r="M589" s="1" t="s">
        <v>32</v>
      </c>
      <c r="N589" s="1" t="s">
        <v>90</v>
      </c>
      <c r="O589" s="3" t="s">
        <v>1011</v>
      </c>
      <c r="P589" s="2" t="s">
        <v>56</v>
      </c>
      <c r="Q589" s="2" t="s">
        <v>36</v>
      </c>
      <c r="R589" s="2" t="s">
        <v>36</v>
      </c>
      <c r="S589" s="2" t="n">
        <v>2018</v>
      </c>
      <c r="T589" s="4" t="n">
        <v>5200000</v>
      </c>
      <c r="U589" s="4" t="n">
        <f aca="false">T589*1</f>
        <v>5200000</v>
      </c>
      <c r="V589" s="5" t="s">
        <v>38</v>
      </c>
      <c r="Z589" s="6" t="n">
        <f aca="false">SUM(X589:Y589)</f>
        <v>0</v>
      </c>
    </row>
    <row r="590" customFormat="false" ht="43.2" hidden="false" customHeight="false" outlineLevel="0" collapsed="false">
      <c r="G590" s="1" t="s">
        <v>1003</v>
      </c>
      <c r="H590" s="2" t="s">
        <v>1009</v>
      </c>
      <c r="I590" s="2" t="s">
        <v>1010</v>
      </c>
      <c r="J590" s="2" t="n">
        <v>4.557</v>
      </c>
      <c r="K590" s="2" t="n">
        <v>0</v>
      </c>
      <c r="L590" s="2" t="n">
        <v>4.557</v>
      </c>
      <c r="M590" s="1" t="s">
        <v>32</v>
      </c>
      <c r="N590" s="1" t="s">
        <v>90</v>
      </c>
      <c r="O590" s="3" t="s">
        <v>1011</v>
      </c>
      <c r="P590" s="2" t="s">
        <v>57</v>
      </c>
      <c r="Q590" s="2" t="s">
        <v>36</v>
      </c>
      <c r="R590" s="2" t="s">
        <v>36</v>
      </c>
      <c r="S590" s="2" t="n">
        <v>2019</v>
      </c>
      <c r="T590" s="4" t="n">
        <v>3400000</v>
      </c>
      <c r="U590" s="4" t="n">
        <f aca="false">T590*1</f>
        <v>3400000</v>
      </c>
      <c r="V590" s="5" t="s">
        <v>38</v>
      </c>
      <c r="Z590" s="6" t="n">
        <f aca="false">SUM(X590:Y590)</f>
        <v>0</v>
      </c>
    </row>
    <row r="591" customFormat="false" ht="100.8" hidden="false" customHeight="false" outlineLevel="0" collapsed="false">
      <c r="G591" s="1" t="s">
        <v>1003</v>
      </c>
      <c r="H591" s="2" t="s">
        <v>1012</v>
      </c>
      <c r="I591" s="2" t="s">
        <v>258</v>
      </c>
      <c r="J591" s="2" t="n">
        <v>4.595</v>
      </c>
      <c r="K591" s="2" t="n">
        <v>11.205</v>
      </c>
      <c r="L591" s="2" t="n">
        <v>15.8</v>
      </c>
      <c r="M591" s="1" t="s">
        <v>32</v>
      </c>
      <c r="N591" s="1" t="s">
        <v>704</v>
      </c>
      <c r="O591" s="3" t="s">
        <v>1013</v>
      </c>
      <c r="P591" s="2" t="s">
        <v>66</v>
      </c>
      <c r="Q591" s="2" t="s">
        <v>48</v>
      </c>
      <c r="R591" s="2" t="s">
        <v>137</v>
      </c>
      <c r="S591" s="2" t="n">
        <v>2019</v>
      </c>
      <c r="T591" s="4" t="n">
        <v>1280000</v>
      </c>
      <c r="U591" s="4" t="n">
        <f aca="false">T591*1</f>
        <v>1280000</v>
      </c>
      <c r="V591" s="5" t="s">
        <v>38</v>
      </c>
      <c r="Z591" s="6" t="n">
        <f aca="false">SUM(X591:Y591)</f>
        <v>0</v>
      </c>
    </row>
    <row r="592" customFormat="false" ht="72" hidden="false" customHeight="false" outlineLevel="0" collapsed="false">
      <c r="G592" s="1" t="s">
        <v>1014</v>
      </c>
      <c r="H592" s="2" t="s">
        <v>1015</v>
      </c>
      <c r="I592" s="2" t="s">
        <v>818</v>
      </c>
      <c r="J592" s="2" t="n">
        <v>0.7</v>
      </c>
      <c r="K592" s="2" t="n">
        <v>18.2</v>
      </c>
      <c r="L592" s="2" t="n">
        <v>18.9</v>
      </c>
      <c r="M592" s="1" t="s">
        <v>32</v>
      </c>
      <c r="N592" s="1" t="s">
        <v>54</v>
      </c>
      <c r="O592" s="3" t="s">
        <v>1016</v>
      </c>
      <c r="P592" s="2" t="s">
        <v>56</v>
      </c>
      <c r="Q592" s="2" t="s">
        <v>48</v>
      </c>
      <c r="R592" s="2" t="s">
        <v>137</v>
      </c>
      <c r="S592" s="2" t="n">
        <v>2019</v>
      </c>
      <c r="T592" s="4" t="n">
        <v>1400000</v>
      </c>
      <c r="U592" s="4" t="n">
        <f aca="false">T592*1</f>
        <v>1400000</v>
      </c>
      <c r="V592" s="5" t="s">
        <v>38</v>
      </c>
      <c r="Z592" s="6" t="n">
        <f aca="false">SUM(X592:Y592)</f>
        <v>0</v>
      </c>
    </row>
    <row r="593" customFormat="false" ht="72" hidden="false" customHeight="false" outlineLevel="0" collapsed="false">
      <c r="G593" s="1" t="s">
        <v>1014</v>
      </c>
      <c r="H593" s="2" t="s">
        <v>1015</v>
      </c>
      <c r="I593" s="2" t="s">
        <v>818</v>
      </c>
      <c r="J593" s="2" t="n">
        <v>0.7</v>
      </c>
      <c r="K593" s="2" t="n">
        <v>18.2</v>
      </c>
      <c r="L593" s="2" t="n">
        <v>18.9</v>
      </c>
      <c r="M593" s="1" t="s">
        <v>32</v>
      </c>
      <c r="N593" s="1" t="s">
        <v>54</v>
      </c>
      <c r="O593" s="3" t="s">
        <v>1016</v>
      </c>
      <c r="P593" s="2" t="s">
        <v>57</v>
      </c>
      <c r="Q593" s="2" t="s">
        <v>48</v>
      </c>
      <c r="R593" s="2" t="s">
        <v>137</v>
      </c>
      <c r="S593" s="2" t="n">
        <v>2019</v>
      </c>
      <c r="T593" s="4" t="n">
        <v>1100000</v>
      </c>
      <c r="U593" s="4" t="n">
        <f aca="false">T593*1</f>
        <v>1100000</v>
      </c>
      <c r="V593" s="5" t="s">
        <v>38</v>
      </c>
      <c r="Z593" s="6" t="n">
        <f aca="false">SUM(X593:Y593)</f>
        <v>0</v>
      </c>
    </row>
    <row r="594" customFormat="false" ht="43.2" hidden="false" customHeight="false" outlineLevel="0" collapsed="false">
      <c r="G594" s="1" t="s">
        <v>1014</v>
      </c>
      <c r="H594" s="2" t="s">
        <v>1017</v>
      </c>
      <c r="I594" s="2" t="s">
        <v>1018</v>
      </c>
      <c r="J594" s="2" t="n">
        <v>0.04</v>
      </c>
      <c r="K594" s="2" t="n">
        <v>17.67</v>
      </c>
      <c r="L594" s="2" t="n">
        <v>17.71</v>
      </c>
      <c r="M594" s="1" t="s">
        <v>32</v>
      </c>
      <c r="N594" s="1" t="s">
        <v>33</v>
      </c>
      <c r="O594" s="3" t="s">
        <v>1019</v>
      </c>
      <c r="P594" s="2" t="s">
        <v>56</v>
      </c>
      <c r="Q594" s="2" t="s">
        <v>36</v>
      </c>
      <c r="R594" s="2" t="s">
        <v>37</v>
      </c>
      <c r="S594" s="2" t="n">
        <v>2017</v>
      </c>
      <c r="T594" s="4" t="n">
        <v>120000</v>
      </c>
      <c r="U594" s="4" t="n">
        <f aca="false">T594*1</f>
        <v>120000</v>
      </c>
      <c r="V594" s="5" t="s">
        <v>38</v>
      </c>
      <c r="Z594" s="6" t="n">
        <f aca="false">SUM(X594:Y594)</f>
        <v>0</v>
      </c>
    </row>
    <row r="595" customFormat="false" ht="43.2" hidden="false" customHeight="false" outlineLevel="0" collapsed="false">
      <c r="G595" s="1" t="s">
        <v>1014</v>
      </c>
      <c r="H595" s="2" t="s">
        <v>1017</v>
      </c>
      <c r="I595" s="2" t="s">
        <v>1018</v>
      </c>
      <c r="J595" s="2" t="n">
        <v>0.04</v>
      </c>
      <c r="K595" s="2" t="n">
        <v>17.67</v>
      </c>
      <c r="L595" s="2" t="n">
        <v>17.71</v>
      </c>
      <c r="M595" s="1" t="s">
        <v>32</v>
      </c>
      <c r="N595" s="1" t="s">
        <v>33</v>
      </c>
      <c r="O595" s="3" t="s">
        <v>1019</v>
      </c>
      <c r="P595" s="2" t="s">
        <v>57</v>
      </c>
      <c r="Q595" s="2" t="s">
        <v>36</v>
      </c>
      <c r="R595" s="2" t="s">
        <v>37</v>
      </c>
      <c r="S595" s="2" t="n">
        <v>2017</v>
      </c>
      <c r="T595" s="4" t="n">
        <v>350000</v>
      </c>
      <c r="U595" s="4" t="n">
        <f aca="false">T595*1</f>
        <v>350000</v>
      </c>
      <c r="V595" s="5" t="s">
        <v>38</v>
      </c>
      <c r="Z595" s="6" t="n">
        <f aca="false">SUM(X595:Y595)</f>
        <v>0</v>
      </c>
    </row>
    <row r="596" customFormat="false" ht="43.2" hidden="false" customHeight="false" outlineLevel="0" collapsed="false">
      <c r="G596" s="1" t="s">
        <v>1014</v>
      </c>
      <c r="H596" s="2" t="s">
        <v>1017</v>
      </c>
      <c r="I596" s="2" t="s">
        <v>1018</v>
      </c>
      <c r="J596" s="2" t="n">
        <v>0.04</v>
      </c>
      <c r="K596" s="2" t="n">
        <v>17.67</v>
      </c>
      <c r="L596" s="2" t="n">
        <v>17.71</v>
      </c>
      <c r="M596" s="1" t="s">
        <v>32</v>
      </c>
      <c r="N596" s="1" t="s">
        <v>33</v>
      </c>
      <c r="O596" s="3" t="s">
        <v>1019</v>
      </c>
      <c r="P596" s="2" t="s">
        <v>66</v>
      </c>
      <c r="Q596" s="2" t="s">
        <v>36</v>
      </c>
      <c r="R596" s="2" t="s">
        <v>37</v>
      </c>
      <c r="S596" s="2" t="n">
        <v>2018</v>
      </c>
      <c r="T596" s="4" t="n">
        <v>810000</v>
      </c>
      <c r="U596" s="4" t="n">
        <f aca="false">T596*1</f>
        <v>810000</v>
      </c>
      <c r="V596" s="5" t="s">
        <v>38</v>
      </c>
      <c r="Z596" s="6" t="n">
        <f aca="false">SUM(X596:Y596)</f>
        <v>0</v>
      </c>
    </row>
    <row r="597" customFormat="false" ht="57.6" hidden="false" customHeight="false" outlineLevel="0" collapsed="false">
      <c r="G597" s="1" t="s">
        <v>1020</v>
      </c>
      <c r="H597" s="2" t="s">
        <v>1021</v>
      </c>
      <c r="I597" s="2" t="s">
        <v>63</v>
      </c>
      <c r="J597" s="2" t="n">
        <v>0.344</v>
      </c>
      <c r="K597" s="2" t="n">
        <v>12.524</v>
      </c>
      <c r="L597" s="2" t="n">
        <v>12.868</v>
      </c>
      <c r="M597" s="1" t="s">
        <v>32</v>
      </c>
      <c r="N597" s="1" t="s">
        <v>33</v>
      </c>
      <c r="O597" s="3" t="s">
        <v>1022</v>
      </c>
      <c r="P597" s="2" t="s">
        <v>56</v>
      </c>
      <c r="Q597" s="2" t="s">
        <v>48</v>
      </c>
      <c r="R597" s="2" t="s">
        <v>49</v>
      </c>
      <c r="S597" s="2" t="n">
        <v>2017</v>
      </c>
      <c r="T597" s="4" t="n">
        <v>500000</v>
      </c>
      <c r="U597" s="4" t="n">
        <f aca="false">T597*1</f>
        <v>500000</v>
      </c>
      <c r="V597" s="5" t="s">
        <v>38</v>
      </c>
      <c r="Z597" s="6" t="n">
        <f aca="false">SUM(X597:Y597)</f>
        <v>0</v>
      </c>
    </row>
    <row r="598" customFormat="false" ht="57.6" hidden="false" customHeight="false" outlineLevel="0" collapsed="false">
      <c r="G598" s="1" t="s">
        <v>1020</v>
      </c>
      <c r="H598" s="2" t="s">
        <v>1021</v>
      </c>
      <c r="I598" s="2" t="s">
        <v>63</v>
      </c>
      <c r="J598" s="2" t="n">
        <v>0.344</v>
      </c>
      <c r="K598" s="2" t="n">
        <v>12.524</v>
      </c>
      <c r="L598" s="2" t="n">
        <v>12.868</v>
      </c>
      <c r="M598" s="1" t="s">
        <v>32</v>
      </c>
      <c r="N598" s="1" t="s">
        <v>33</v>
      </c>
      <c r="O598" s="3" t="s">
        <v>1022</v>
      </c>
      <c r="P598" s="2" t="s">
        <v>57</v>
      </c>
      <c r="Q598" s="2" t="s">
        <v>48</v>
      </c>
      <c r="R598" s="2" t="s">
        <v>49</v>
      </c>
      <c r="S598" s="2" t="n">
        <v>2017</v>
      </c>
      <c r="T598" s="4" t="n">
        <v>370000</v>
      </c>
      <c r="U598" s="4" t="n">
        <f aca="false">T598*1</f>
        <v>370000</v>
      </c>
      <c r="V598" s="5" t="s">
        <v>38</v>
      </c>
      <c r="Z598" s="6" t="n">
        <f aca="false">SUM(X598:Y598)</f>
        <v>0</v>
      </c>
    </row>
    <row r="599" customFormat="false" ht="57.6" hidden="false" customHeight="false" outlineLevel="0" collapsed="false">
      <c r="G599" s="1" t="s">
        <v>1020</v>
      </c>
      <c r="H599" s="2" t="s">
        <v>1021</v>
      </c>
      <c r="I599" s="2" t="s">
        <v>63</v>
      </c>
      <c r="J599" s="2" t="n">
        <v>0.344</v>
      </c>
      <c r="K599" s="2" t="n">
        <v>12.524</v>
      </c>
      <c r="L599" s="2" t="n">
        <v>12.868</v>
      </c>
      <c r="M599" s="1" t="s">
        <v>32</v>
      </c>
      <c r="N599" s="1" t="s">
        <v>33</v>
      </c>
      <c r="O599" s="3" t="s">
        <v>1022</v>
      </c>
      <c r="P599" s="2" t="s">
        <v>66</v>
      </c>
      <c r="Q599" s="2" t="s">
        <v>48</v>
      </c>
      <c r="R599" s="2" t="s">
        <v>49</v>
      </c>
      <c r="S599" s="2" t="n">
        <v>2018</v>
      </c>
      <c r="T599" s="4" t="n">
        <v>15000000</v>
      </c>
      <c r="U599" s="4" t="n">
        <f aca="false">T599*1</f>
        <v>15000000</v>
      </c>
      <c r="V599" s="5" t="s">
        <v>38</v>
      </c>
      <c r="Z599" s="6" t="n">
        <f aca="false">SUM(X599:Y599)</f>
        <v>0</v>
      </c>
    </row>
    <row r="600" customFormat="false" ht="72" hidden="false" customHeight="false" outlineLevel="0" collapsed="false">
      <c r="G600" s="1" t="s">
        <v>1020</v>
      </c>
      <c r="H600" s="2" t="s">
        <v>1023</v>
      </c>
      <c r="I600" s="2" t="s">
        <v>63</v>
      </c>
      <c r="J600" s="2" t="n">
        <v>0.344</v>
      </c>
      <c r="K600" s="2" t="n">
        <v>12.524</v>
      </c>
      <c r="L600" s="2" t="n">
        <v>12.868</v>
      </c>
      <c r="M600" s="1" t="s">
        <v>32</v>
      </c>
      <c r="N600" s="1" t="s">
        <v>94</v>
      </c>
      <c r="O600" s="3" t="s">
        <v>1024</v>
      </c>
      <c r="P600" s="2" t="s">
        <v>66</v>
      </c>
      <c r="Q600" s="2" t="s">
        <v>48</v>
      </c>
      <c r="R600" s="2" t="s">
        <v>49</v>
      </c>
      <c r="S600" s="2" t="n">
        <v>2019</v>
      </c>
      <c r="T600" s="4" t="n">
        <v>15000000</v>
      </c>
      <c r="U600" s="4" t="n">
        <f aca="false">T600*1</f>
        <v>15000000</v>
      </c>
      <c r="V600" s="5" t="s">
        <v>79</v>
      </c>
      <c r="Z600" s="6" t="n">
        <f aca="false">SUM(X600:Y600)</f>
        <v>0</v>
      </c>
    </row>
    <row r="601" customFormat="false" ht="72" hidden="false" customHeight="false" outlineLevel="0" collapsed="false">
      <c r="G601" s="1" t="s">
        <v>1020</v>
      </c>
      <c r="H601" s="2" t="s">
        <v>1025</v>
      </c>
      <c r="I601" s="2" t="s">
        <v>63</v>
      </c>
      <c r="K601" s="2" t="n">
        <v>12.524</v>
      </c>
      <c r="L601" s="2" t="n">
        <v>12.868</v>
      </c>
      <c r="M601" s="1" t="s">
        <v>32</v>
      </c>
      <c r="N601" s="1" t="s">
        <v>94</v>
      </c>
      <c r="O601" s="3" t="s">
        <v>1024</v>
      </c>
      <c r="P601" s="2" t="s">
        <v>66</v>
      </c>
      <c r="Q601" s="2" t="s">
        <v>48</v>
      </c>
      <c r="R601" s="2" t="s">
        <v>49</v>
      </c>
      <c r="S601" s="2" t="n">
        <v>2020</v>
      </c>
      <c r="T601" s="4" t="n">
        <v>15000000</v>
      </c>
      <c r="U601" s="4" t="n">
        <f aca="false">T601*1</f>
        <v>15000000</v>
      </c>
      <c r="V601" s="5" t="s">
        <v>79</v>
      </c>
      <c r="Z601" s="6" t="n">
        <f aca="false">SUM(X601:Y601)</f>
        <v>0</v>
      </c>
    </row>
    <row r="602" customFormat="false" ht="43.2" hidden="false" customHeight="false" outlineLevel="0" collapsed="false">
      <c r="G602" s="1" t="s">
        <v>1020</v>
      </c>
      <c r="H602" s="2" t="s">
        <v>1026</v>
      </c>
      <c r="I602" s="2" t="s">
        <v>1027</v>
      </c>
      <c r="J602" s="2" t="n">
        <v>0.04</v>
      </c>
      <c r="K602" s="2" t="n">
        <v>0.022</v>
      </c>
      <c r="L602" s="2" t="n">
        <v>0.062</v>
      </c>
      <c r="M602" s="1" t="s">
        <v>32</v>
      </c>
      <c r="N602" s="1" t="s">
        <v>33</v>
      </c>
      <c r="O602" s="3" t="s">
        <v>1028</v>
      </c>
      <c r="P602" s="2" t="s">
        <v>66</v>
      </c>
      <c r="Q602" s="2" t="s">
        <v>36</v>
      </c>
      <c r="R602" s="2" t="s">
        <v>37</v>
      </c>
      <c r="S602" s="2" t="n">
        <v>2017</v>
      </c>
      <c r="T602" s="4" t="n">
        <v>750000</v>
      </c>
      <c r="U602" s="4" t="n">
        <f aca="false">T602*1</f>
        <v>750000</v>
      </c>
      <c r="V602" s="5" t="s">
        <v>38</v>
      </c>
      <c r="Z602" s="6" t="n">
        <f aca="false">SUM(X602:Y602)</f>
        <v>0</v>
      </c>
    </row>
    <row r="603" customFormat="false" ht="43.2" hidden="false" customHeight="false" outlineLevel="0" collapsed="false">
      <c r="G603" s="1" t="s">
        <v>1029</v>
      </c>
      <c r="H603" s="2" t="s">
        <v>1030</v>
      </c>
      <c r="I603" s="2" t="s">
        <v>1031</v>
      </c>
      <c r="M603" s="1" t="s">
        <v>32</v>
      </c>
      <c r="N603" s="1" t="s">
        <v>90</v>
      </c>
      <c r="O603" s="3" t="s">
        <v>1032</v>
      </c>
      <c r="P603" s="2" t="s">
        <v>66</v>
      </c>
      <c r="Q603" s="2" t="s">
        <v>36</v>
      </c>
      <c r="R603" s="2" t="s">
        <v>36</v>
      </c>
      <c r="S603" s="2" t="n">
        <v>2017</v>
      </c>
      <c r="T603" s="4" t="n">
        <v>1450000</v>
      </c>
      <c r="U603" s="4" t="n">
        <f aca="false">T603*1</f>
        <v>1450000</v>
      </c>
      <c r="V603" s="5" t="s">
        <v>38</v>
      </c>
      <c r="Z603" s="6" t="n">
        <f aca="false">SUM(X603:Y603)</f>
        <v>0</v>
      </c>
    </row>
    <row r="604" customFormat="false" ht="72" hidden="false" customHeight="false" outlineLevel="0" collapsed="false">
      <c r="G604" s="1" t="s">
        <v>1033</v>
      </c>
      <c r="H604" s="2" t="s">
        <v>1034</v>
      </c>
      <c r="I604" s="2" t="s">
        <v>1035</v>
      </c>
      <c r="K604" s="2" t="n">
        <v>2.565</v>
      </c>
      <c r="L604" s="2" t="n">
        <v>2.665</v>
      </c>
      <c r="M604" s="1" t="s">
        <v>32</v>
      </c>
      <c r="N604" s="1" t="s">
        <v>709</v>
      </c>
      <c r="O604" s="3" t="s">
        <v>1036</v>
      </c>
      <c r="P604" s="2" t="s">
        <v>66</v>
      </c>
      <c r="Q604" s="2" t="s">
        <v>199</v>
      </c>
      <c r="R604" s="2" t="s">
        <v>199</v>
      </c>
      <c r="S604" s="2" t="n">
        <v>2017</v>
      </c>
      <c r="T604" s="4" t="n">
        <v>500000</v>
      </c>
      <c r="U604" s="4" t="n">
        <f aca="false">T604*1</f>
        <v>500000</v>
      </c>
      <c r="V604" s="5" t="s">
        <v>38</v>
      </c>
      <c r="Z604" s="6" t="n">
        <f aca="false">SUM(X604:Y604)</f>
        <v>0</v>
      </c>
    </row>
    <row r="605" customFormat="false" ht="115.2" hidden="false" customHeight="false" outlineLevel="0" collapsed="false">
      <c r="G605" s="1" t="s">
        <v>1033</v>
      </c>
      <c r="H605" s="2" t="s">
        <v>1037</v>
      </c>
      <c r="I605" s="2" t="s">
        <v>370</v>
      </c>
      <c r="J605" s="2" t="n">
        <v>3.5</v>
      </c>
      <c r="K605" s="2" t="n">
        <v>11.903</v>
      </c>
      <c r="L605" s="2" t="n">
        <v>15.442</v>
      </c>
      <c r="M605" s="1" t="s">
        <v>32</v>
      </c>
      <c r="N605" s="1" t="s">
        <v>54</v>
      </c>
      <c r="O605" s="3" t="s">
        <v>1038</v>
      </c>
      <c r="P605" s="2" t="s">
        <v>66</v>
      </c>
      <c r="Q605" s="2" t="s">
        <v>199</v>
      </c>
      <c r="R605" s="2" t="s">
        <v>199</v>
      </c>
      <c r="S605" s="2" t="n">
        <v>2017</v>
      </c>
      <c r="T605" s="4" t="n">
        <v>719921</v>
      </c>
      <c r="U605" s="4" t="n">
        <f aca="false">T605*1</f>
        <v>719921</v>
      </c>
      <c r="V605" s="5" t="s">
        <v>38</v>
      </c>
      <c r="Z605" s="6" t="n">
        <f aca="false">SUM(X605:Y605)</f>
        <v>0</v>
      </c>
    </row>
    <row r="606" customFormat="false" ht="86.4" hidden="false" customHeight="false" outlineLevel="0" collapsed="false">
      <c r="G606" s="1" t="s">
        <v>1033</v>
      </c>
      <c r="H606" s="2" t="s">
        <v>1039</v>
      </c>
      <c r="I606" s="2" t="s">
        <v>370</v>
      </c>
      <c r="J606" s="2" t="n">
        <v>2.98</v>
      </c>
      <c r="K606" s="2" t="n">
        <v>11.903</v>
      </c>
      <c r="L606" s="2" t="n">
        <v>14.883</v>
      </c>
      <c r="M606" s="1" t="s">
        <v>32</v>
      </c>
      <c r="N606" s="1" t="s">
        <v>54</v>
      </c>
      <c r="O606" s="3" t="s">
        <v>1040</v>
      </c>
      <c r="P606" s="2" t="s">
        <v>66</v>
      </c>
      <c r="Q606" s="2" t="s">
        <v>48</v>
      </c>
      <c r="R606" s="2" t="s">
        <v>137</v>
      </c>
      <c r="S606" s="2" t="n">
        <v>2018</v>
      </c>
      <c r="T606" s="4" t="n">
        <v>6910000</v>
      </c>
      <c r="U606" s="4" t="n">
        <f aca="false">T606*1</f>
        <v>6910000</v>
      </c>
      <c r="V606" s="5" t="s">
        <v>38</v>
      </c>
      <c r="Z606" s="6" t="n">
        <f aca="false">SUM(X606:Y606)</f>
        <v>0</v>
      </c>
    </row>
    <row r="607" customFormat="false" ht="43.2" hidden="false" customHeight="false" outlineLevel="0" collapsed="false">
      <c r="G607" s="1" t="s">
        <v>1033</v>
      </c>
      <c r="H607" s="2" t="s">
        <v>1041</v>
      </c>
      <c r="I607" s="2" t="s">
        <v>1042</v>
      </c>
      <c r="J607" s="2" t="n">
        <v>0.04</v>
      </c>
      <c r="K607" s="2" t="n">
        <v>4.586</v>
      </c>
      <c r="L607" s="2" t="n">
        <v>4.626</v>
      </c>
      <c r="M607" s="1" t="s">
        <v>32</v>
      </c>
      <c r="N607" s="1" t="s">
        <v>33</v>
      </c>
      <c r="O607" s="3" t="s">
        <v>1043</v>
      </c>
      <c r="P607" s="2" t="s">
        <v>66</v>
      </c>
      <c r="Q607" s="2" t="s">
        <v>36</v>
      </c>
      <c r="R607" s="2" t="s">
        <v>37</v>
      </c>
      <c r="S607" s="2" t="n">
        <v>2017</v>
      </c>
      <c r="T607" s="4" t="n">
        <v>760000</v>
      </c>
      <c r="U607" s="4" t="n">
        <f aca="false">T607*1</f>
        <v>760000</v>
      </c>
      <c r="V607" s="5" t="s">
        <v>38</v>
      </c>
      <c r="Z607" s="6" t="n">
        <f aca="false">SUM(X607:Y607)</f>
        <v>0</v>
      </c>
    </row>
    <row r="608" customFormat="false" ht="72" hidden="false" customHeight="false" outlineLevel="0" collapsed="false">
      <c r="G608" s="1" t="s">
        <v>1033</v>
      </c>
      <c r="H608" s="2" t="s">
        <v>1044</v>
      </c>
      <c r="I608" s="2" t="s">
        <v>405</v>
      </c>
      <c r="J608" s="2" t="n">
        <v>0.04</v>
      </c>
      <c r="K608" s="2" t="n">
        <v>2.443</v>
      </c>
      <c r="L608" s="2" t="n">
        <v>2.483</v>
      </c>
      <c r="M608" s="1" t="s">
        <v>32</v>
      </c>
      <c r="N608" s="1" t="s">
        <v>33</v>
      </c>
      <c r="O608" s="3" t="s">
        <v>1045</v>
      </c>
      <c r="P608" s="2" t="s">
        <v>56</v>
      </c>
      <c r="Q608" s="2" t="s">
        <v>48</v>
      </c>
      <c r="R608" s="2" t="s">
        <v>49</v>
      </c>
      <c r="S608" s="2" t="n">
        <v>2017</v>
      </c>
      <c r="T608" s="4" t="n">
        <v>90000</v>
      </c>
      <c r="U608" s="4" t="n">
        <f aca="false">T608*1</f>
        <v>90000</v>
      </c>
      <c r="V608" s="5" t="s">
        <v>38</v>
      </c>
      <c r="Z608" s="6" t="n">
        <f aca="false">SUM(X608:Y608)</f>
        <v>0</v>
      </c>
    </row>
    <row r="609" customFormat="false" ht="72" hidden="false" customHeight="false" outlineLevel="0" collapsed="false">
      <c r="G609" s="1" t="s">
        <v>1033</v>
      </c>
      <c r="H609" s="2" t="s">
        <v>1044</v>
      </c>
      <c r="I609" s="2" t="s">
        <v>405</v>
      </c>
      <c r="J609" s="2" t="n">
        <v>0.04</v>
      </c>
      <c r="K609" s="2" t="n">
        <v>2.443</v>
      </c>
      <c r="L609" s="2" t="n">
        <v>2.483</v>
      </c>
      <c r="M609" s="1" t="s">
        <v>32</v>
      </c>
      <c r="N609" s="1" t="s">
        <v>33</v>
      </c>
      <c r="O609" s="3" t="s">
        <v>1045</v>
      </c>
      <c r="P609" s="2" t="s">
        <v>57</v>
      </c>
      <c r="Q609" s="2" t="s">
        <v>48</v>
      </c>
      <c r="R609" s="2" t="s">
        <v>49</v>
      </c>
      <c r="S609" s="2" t="n">
        <v>2017</v>
      </c>
      <c r="T609" s="4" t="n">
        <v>90000</v>
      </c>
      <c r="U609" s="4" t="n">
        <f aca="false">T609*1</f>
        <v>90000</v>
      </c>
      <c r="V609" s="5" t="s">
        <v>38</v>
      </c>
      <c r="Z609" s="6" t="n">
        <f aca="false">SUM(X609:Y609)</f>
        <v>0</v>
      </c>
    </row>
    <row r="610" customFormat="false" ht="72" hidden="false" customHeight="false" outlineLevel="0" collapsed="false">
      <c r="G610" s="1" t="s">
        <v>1033</v>
      </c>
      <c r="H610" s="2" t="s">
        <v>1044</v>
      </c>
      <c r="I610" s="2" t="s">
        <v>405</v>
      </c>
      <c r="J610" s="2" t="n">
        <v>0.04</v>
      </c>
      <c r="K610" s="2" t="n">
        <v>2.443</v>
      </c>
      <c r="L610" s="2" t="n">
        <v>2.483</v>
      </c>
      <c r="M610" s="1" t="s">
        <v>32</v>
      </c>
      <c r="N610" s="1" t="s">
        <v>33</v>
      </c>
      <c r="O610" s="3" t="s">
        <v>1045</v>
      </c>
      <c r="P610" s="2" t="s">
        <v>66</v>
      </c>
      <c r="Q610" s="2" t="s">
        <v>48</v>
      </c>
      <c r="R610" s="2" t="s">
        <v>49</v>
      </c>
      <c r="S610" s="2" t="n">
        <v>2017</v>
      </c>
      <c r="T610" s="4" t="n">
        <v>625000</v>
      </c>
      <c r="U610" s="4" t="n">
        <f aca="false">T610*1</f>
        <v>625000</v>
      </c>
      <c r="V610" s="5" t="s">
        <v>38</v>
      </c>
      <c r="Z610" s="6" t="n">
        <f aca="false">SUM(X610:Y610)</f>
        <v>0</v>
      </c>
    </row>
    <row r="611" customFormat="false" ht="72" hidden="false" customHeight="false" outlineLevel="0" collapsed="false">
      <c r="G611" s="1" t="s">
        <v>1033</v>
      </c>
      <c r="H611" s="2" t="s">
        <v>1046</v>
      </c>
      <c r="I611" s="2" t="s">
        <v>1047</v>
      </c>
      <c r="K611" s="2" t="n">
        <v>0.252</v>
      </c>
      <c r="L611" s="2" t="n">
        <v>0.292</v>
      </c>
      <c r="M611" s="1" t="s">
        <v>32</v>
      </c>
      <c r="N611" s="1" t="s">
        <v>33</v>
      </c>
      <c r="O611" s="3" t="s">
        <v>1048</v>
      </c>
      <c r="P611" s="2" t="s">
        <v>56</v>
      </c>
      <c r="Q611" s="2" t="s">
        <v>36</v>
      </c>
      <c r="R611" s="2" t="s">
        <v>43</v>
      </c>
      <c r="S611" s="2" t="n">
        <v>2017</v>
      </c>
      <c r="T611" s="4" t="n">
        <v>40000</v>
      </c>
      <c r="U611" s="4" t="n">
        <f aca="false">T611*1</f>
        <v>40000</v>
      </c>
      <c r="V611" s="5" t="s">
        <v>38</v>
      </c>
      <c r="Z611" s="6" t="n">
        <f aca="false">SUM(X611:Y611)</f>
        <v>0</v>
      </c>
    </row>
    <row r="612" customFormat="false" ht="72" hidden="false" customHeight="false" outlineLevel="0" collapsed="false">
      <c r="G612" s="1" t="s">
        <v>1033</v>
      </c>
      <c r="H612" s="2" t="s">
        <v>1046</v>
      </c>
      <c r="I612" s="2" t="s">
        <v>1047</v>
      </c>
      <c r="K612" s="2" t="n">
        <v>0.252</v>
      </c>
      <c r="L612" s="2" t="n">
        <v>0.292</v>
      </c>
      <c r="M612" s="1" t="s">
        <v>32</v>
      </c>
      <c r="N612" s="1" t="s">
        <v>33</v>
      </c>
      <c r="O612" s="3" t="s">
        <v>1048</v>
      </c>
      <c r="P612" s="2" t="s">
        <v>57</v>
      </c>
      <c r="Q612" s="2" t="s">
        <v>36</v>
      </c>
      <c r="R612" s="2" t="s">
        <v>43</v>
      </c>
      <c r="S612" s="2" t="n">
        <v>2017</v>
      </c>
      <c r="T612" s="4" t="n">
        <v>40000</v>
      </c>
      <c r="U612" s="4" t="n">
        <f aca="false">T612*1</f>
        <v>40000</v>
      </c>
      <c r="V612" s="5" t="s">
        <v>38</v>
      </c>
      <c r="Z612" s="6" t="n">
        <f aca="false">SUM(X612:Y612)</f>
        <v>0</v>
      </c>
    </row>
    <row r="613" customFormat="false" ht="72" hidden="false" customHeight="false" outlineLevel="0" collapsed="false">
      <c r="G613" s="1" t="s">
        <v>1033</v>
      </c>
      <c r="H613" s="2" t="s">
        <v>1046</v>
      </c>
      <c r="I613" s="2" t="s">
        <v>1047</v>
      </c>
      <c r="K613" s="2" t="n">
        <v>0.252</v>
      </c>
      <c r="L613" s="2" t="n">
        <v>0.292</v>
      </c>
      <c r="M613" s="1" t="s">
        <v>32</v>
      </c>
      <c r="N613" s="1" t="s">
        <v>33</v>
      </c>
      <c r="O613" s="3" t="s">
        <v>1048</v>
      </c>
      <c r="P613" s="2" t="s">
        <v>66</v>
      </c>
      <c r="Q613" s="2" t="s">
        <v>36</v>
      </c>
      <c r="R613" s="2" t="s">
        <v>43</v>
      </c>
      <c r="S613" s="2" t="n">
        <v>2017</v>
      </c>
      <c r="T613" s="4" t="n">
        <v>400000</v>
      </c>
      <c r="U613" s="4" t="n">
        <f aca="false">T613*1</f>
        <v>400000</v>
      </c>
      <c r="V613" s="5" t="s">
        <v>38</v>
      </c>
      <c r="Z613" s="6" t="n">
        <f aca="false">SUM(X613:Y613)</f>
        <v>0</v>
      </c>
    </row>
    <row r="614" customFormat="false" ht="72" hidden="false" customHeight="false" outlineLevel="0" collapsed="false">
      <c r="G614" s="1" t="s">
        <v>1033</v>
      </c>
      <c r="H614" s="2" t="s">
        <v>1049</v>
      </c>
      <c r="I614" s="2" t="s">
        <v>1042</v>
      </c>
      <c r="J614" s="2" t="n">
        <v>0.02</v>
      </c>
      <c r="K614" s="2" t="n">
        <v>0.279</v>
      </c>
      <c r="L614" s="2" t="n">
        <v>0.299</v>
      </c>
      <c r="M614" s="1" t="s">
        <v>32</v>
      </c>
      <c r="N614" s="1" t="s">
        <v>33</v>
      </c>
      <c r="O614" s="3" t="s">
        <v>1050</v>
      </c>
      <c r="P614" s="2" t="s">
        <v>35</v>
      </c>
      <c r="Q614" s="2" t="s">
        <v>36</v>
      </c>
      <c r="R614" s="2" t="s">
        <v>37</v>
      </c>
      <c r="S614" s="2" t="n">
        <v>2019</v>
      </c>
      <c r="T614" s="4" t="n">
        <v>300000</v>
      </c>
      <c r="U614" s="4" t="n">
        <f aca="false">T614*1</f>
        <v>300000</v>
      </c>
      <c r="V614" s="5" t="s">
        <v>38</v>
      </c>
      <c r="Z614" s="6" t="n">
        <f aca="false">SUM(X614:Y614)</f>
        <v>0</v>
      </c>
    </row>
    <row r="615" customFormat="false" ht="43.2" hidden="false" customHeight="false" outlineLevel="0" collapsed="false">
      <c r="G615" s="1" t="s">
        <v>1033</v>
      </c>
      <c r="H615" s="2" t="s">
        <v>1051</v>
      </c>
      <c r="I615" s="2" t="s">
        <v>1052</v>
      </c>
      <c r="K615" s="2" t="n">
        <v>3.397</v>
      </c>
      <c r="L615" s="2" t="n">
        <v>3.413</v>
      </c>
      <c r="M615" s="1" t="s">
        <v>32</v>
      </c>
      <c r="N615" s="1" t="s">
        <v>33</v>
      </c>
      <c r="O615" s="3" t="s">
        <v>1053</v>
      </c>
      <c r="P615" s="2" t="s">
        <v>35</v>
      </c>
      <c r="Q615" s="2" t="s">
        <v>36</v>
      </c>
      <c r="R615" s="2" t="s">
        <v>43</v>
      </c>
      <c r="S615" s="2" t="n">
        <v>2020</v>
      </c>
      <c r="T615" s="4" t="n">
        <v>275000</v>
      </c>
      <c r="U615" s="4" t="n">
        <f aca="false">T615*1</f>
        <v>275000</v>
      </c>
      <c r="V615" s="5" t="s">
        <v>38</v>
      </c>
      <c r="Z615" s="6" t="n">
        <f aca="false">SUM(X615:Y615)</f>
        <v>0</v>
      </c>
    </row>
    <row r="616" customFormat="false" ht="43.2" hidden="false" customHeight="false" outlineLevel="0" collapsed="false">
      <c r="G616" s="1" t="s">
        <v>1033</v>
      </c>
      <c r="H616" s="2" t="s">
        <v>1054</v>
      </c>
      <c r="I616" s="2" t="s">
        <v>1055</v>
      </c>
      <c r="K616" s="2" t="n">
        <v>0.003</v>
      </c>
      <c r="L616" s="2" t="n">
        <v>0.011</v>
      </c>
      <c r="M616" s="1" t="s">
        <v>32</v>
      </c>
      <c r="N616" s="1" t="s">
        <v>33</v>
      </c>
      <c r="O616" s="3" t="s">
        <v>1056</v>
      </c>
      <c r="P616" s="2" t="s">
        <v>35</v>
      </c>
      <c r="Q616" s="2" t="s">
        <v>36</v>
      </c>
      <c r="R616" s="2" t="s">
        <v>43</v>
      </c>
      <c r="S616" s="2" t="n">
        <v>2020</v>
      </c>
      <c r="T616" s="4" t="n">
        <v>300000</v>
      </c>
      <c r="U616" s="4" t="n">
        <f aca="false">T616*1</f>
        <v>300000</v>
      </c>
      <c r="V616" s="5" t="s">
        <v>38</v>
      </c>
      <c r="Z616" s="6" t="n">
        <f aca="false">SUM(X616:Y616)</f>
        <v>0</v>
      </c>
    </row>
    <row r="617" customFormat="false" ht="100.8" hidden="false" customHeight="false" outlineLevel="0" collapsed="false">
      <c r="G617" s="1" t="s">
        <v>1033</v>
      </c>
      <c r="H617" s="2" t="s">
        <v>1057</v>
      </c>
      <c r="I617" s="2" t="s">
        <v>1058</v>
      </c>
      <c r="J617" s="2" t="n">
        <v>0.1</v>
      </c>
      <c r="K617" s="2" t="n">
        <v>0.073</v>
      </c>
      <c r="L617" s="2" t="n">
        <v>0.193</v>
      </c>
      <c r="M617" s="1" t="s">
        <v>32</v>
      </c>
      <c r="N617" s="1" t="s">
        <v>54</v>
      </c>
      <c r="O617" s="3" t="s">
        <v>1059</v>
      </c>
      <c r="P617" s="2" t="s">
        <v>66</v>
      </c>
      <c r="Q617" s="2" t="s">
        <v>48</v>
      </c>
      <c r="R617" s="2" t="s">
        <v>137</v>
      </c>
      <c r="S617" s="2" t="n">
        <v>2017</v>
      </c>
      <c r="T617" s="4" t="n">
        <v>18720000</v>
      </c>
      <c r="U617" s="4" t="n">
        <f aca="false">T617*1</f>
        <v>18720000</v>
      </c>
      <c r="V617" s="5" t="s">
        <v>38</v>
      </c>
      <c r="Z617" s="6" t="n">
        <f aca="false">SUM(X617:Y617)</f>
        <v>0</v>
      </c>
    </row>
    <row r="618" customFormat="false" ht="43.2" hidden="false" customHeight="false" outlineLevel="0" collapsed="false">
      <c r="G618" s="1" t="s">
        <v>1033</v>
      </c>
      <c r="H618" s="2" t="s">
        <v>1060</v>
      </c>
      <c r="I618" s="2" t="s">
        <v>74</v>
      </c>
      <c r="J618" s="2" t="n">
        <v>10.381</v>
      </c>
      <c r="K618" s="2" t="n">
        <v>87.16</v>
      </c>
      <c r="L618" s="2" t="n">
        <v>97.541</v>
      </c>
      <c r="M618" s="1" t="s">
        <v>32</v>
      </c>
      <c r="N618" s="1" t="s">
        <v>470</v>
      </c>
      <c r="O618" s="3" t="s">
        <v>1061</v>
      </c>
      <c r="P618" s="2" t="s">
        <v>35</v>
      </c>
      <c r="Q618" s="2" t="s">
        <v>48</v>
      </c>
      <c r="R618" s="2" t="s">
        <v>78</v>
      </c>
      <c r="S618" s="2" t="n">
        <v>2017</v>
      </c>
      <c r="T618" s="4" t="n">
        <v>1500000</v>
      </c>
      <c r="U618" s="4" t="n">
        <f aca="false">T618*1</f>
        <v>1500000</v>
      </c>
      <c r="V618" s="5" t="s">
        <v>38</v>
      </c>
      <c r="Z618" s="6" t="n">
        <f aca="false">SUM(X618:Y618)</f>
        <v>0</v>
      </c>
    </row>
    <row r="619" customFormat="false" ht="115.2" hidden="false" customHeight="false" outlineLevel="0" collapsed="false">
      <c r="G619" s="1" t="s">
        <v>1062</v>
      </c>
      <c r="H619" s="2" t="s">
        <v>1063</v>
      </c>
      <c r="I619" s="2" t="s">
        <v>1064</v>
      </c>
      <c r="J619" s="2" t="n">
        <v>2.4</v>
      </c>
      <c r="K619" s="2" t="n">
        <v>71</v>
      </c>
      <c r="L619" s="2" t="n">
        <v>73.4</v>
      </c>
      <c r="M619" s="1" t="s">
        <v>32</v>
      </c>
      <c r="N619" s="1" t="s">
        <v>94</v>
      </c>
      <c r="O619" s="3" t="s">
        <v>1065</v>
      </c>
      <c r="P619" s="2" t="s">
        <v>66</v>
      </c>
      <c r="Q619" s="2" t="s">
        <v>48</v>
      </c>
      <c r="R619" s="2" t="s">
        <v>137</v>
      </c>
      <c r="S619" s="2" t="n">
        <v>2017</v>
      </c>
      <c r="T619" s="4" t="n">
        <v>12861470</v>
      </c>
      <c r="U619" s="4" t="n">
        <f aca="false">T619*1</f>
        <v>12861470</v>
      </c>
      <c r="V619" s="5" t="s">
        <v>38</v>
      </c>
      <c r="Z619" s="6" t="n">
        <f aca="false">SUM(X619:Y619)</f>
        <v>0</v>
      </c>
    </row>
    <row r="620" customFormat="false" ht="100.8" hidden="false" customHeight="false" outlineLevel="0" collapsed="false">
      <c r="G620" s="1" t="s">
        <v>1062</v>
      </c>
      <c r="H620" s="2" t="s">
        <v>1066</v>
      </c>
      <c r="I620" s="2" t="s">
        <v>1064</v>
      </c>
      <c r="J620" s="2" t="n">
        <v>4.6</v>
      </c>
      <c r="K620" s="2" t="n">
        <v>65</v>
      </c>
      <c r="L620" s="2" t="n">
        <v>69.6</v>
      </c>
      <c r="M620" s="1" t="s">
        <v>32</v>
      </c>
      <c r="N620" s="1" t="s">
        <v>54</v>
      </c>
      <c r="O620" s="3" t="s">
        <v>1067</v>
      </c>
      <c r="P620" s="2" t="s">
        <v>57</v>
      </c>
      <c r="Q620" s="2" t="s">
        <v>48</v>
      </c>
      <c r="R620" s="2" t="s">
        <v>137</v>
      </c>
      <c r="S620" s="2" t="n">
        <v>2017</v>
      </c>
      <c r="T620" s="4" t="n">
        <v>850000</v>
      </c>
      <c r="U620" s="4" t="n">
        <f aca="false">T620*1</f>
        <v>850000</v>
      </c>
      <c r="V620" s="5" t="s">
        <v>38</v>
      </c>
      <c r="Z620" s="6" t="n">
        <f aca="false">SUM(X620:Y620)</f>
        <v>0</v>
      </c>
    </row>
    <row r="621" customFormat="false" ht="100.8" hidden="false" customHeight="false" outlineLevel="0" collapsed="false">
      <c r="G621" s="1" t="s">
        <v>1062</v>
      </c>
      <c r="H621" s="2" t="s">
        <v>1066</v>
      </c>
      <c r="I621" s="2" t="s">
        <v>1064</v>
      </c>
      <c r="J621" s="2" t="n">
        <v>4.6</v>
      </c>
      <c r="K621" s="2" t="n">
        <v>65</v>
      </c>
      <c r="L621" s="2" t="n">
        <v>69.6</v>
      </c>
      <c r="M621" s="1" t="s">
        <v>32</v>
      </c>
      <c r="N621" s="1" t="s">
        <v>54</v>
      </c>
      <c r="O621" s="3" t="s">
        <v>1067</v>
      </c>
      <c r="P621" s="2" t="s">
        <v>66</v>
      </c>
      <c r="Q621" s="2" t="s">
        <v>48</v>
      </c>
      <c r="R621" s="2" t="s">
        <v>137</v>
      </c>
      <c r="S621" s="2" t="n">
        <v>2020</v>
      </c>
      <c r="T621" s="4" t="n">
        <v>40000000</v>
      </c>
      <c r="U621" s="4" t="n">
        <f aca="false">T621*1</f>
        <v>40000000</v>
      </c>
      <c r="V621" s="5" t="s">
        <v>79</v>
      </c>
      <c r="Z621" s="6" t="n">
        <f aca="false">SUM(X621:Y621)</f>
        <v>0</v>
      </c>
    </row>
    <row r="622" customFormat="false" ht="86.4" hidden="false" customHeight="false" outlineLevel="0" collapsed="false">
      <c r="G622" s="1" t="s">
        <v>1062</v>
      </c>
      <c r="H622" s="2" t="s">
        <v>1068</v>
      </c>
      <c r="I622" s="2" t="s">
        <v>1064</v>
      </c>
      <c r="J622" s="2" t="n">
        <v>2.4</v>
      </c>
      <c r="K622" s="2" t="n">
        <v>63.123</v>
      </c>
      <c r="L622" s="2" t="n">
        <v>65</v>
      </c>
      <c r="M622" s="1" t="s">
        <v>32</v>
      </c>
      <c r="N622" s="1" t="s">
        <v>54</v>
      </c>
      <c r="O622" s="3" t="s">
        <v>1069</v>
      </c>
      <c r="P622" s="2" t="s">
        <v>57</v>
      </c>
      <c r="Q622" s="2" t="s">
        <v>48</v>
      </c>
      <c r="R622" s="2" t="s">
        <v>137</v>
      </c>
      <c r="S622" s="2" t="n">
        <v>2017</v>
      </c>
      <c r="T622" s="4" t="n">
        <v>630000</v>
      </c>
      <c r="U622" s="4" t="n">
        <f aca="false">T622*1</f>
        <v>630000</v>
      </c>
      <c r="V622" s="5" t="s">
        <v>38</v>
      </c>
      <c r="Z622" s="6" t="n">
        <f aca="false">SUM(X622:Y622)</f>
        <v>0</v>
      </c>
    </row>
    <row r="623" customFormat="false" ht="86.4" hidden="false" customHeight="false" outlineLevel="0" collapsed="false">
      <c r="G623" s="1" t="s">
        <v>1062</v>
      </c>
      <c r="H623" s="2" t="s">
        <v>1068</v>
      </c>
      <c r="I623" s="2" t="s">
        <v>1064</v>
      </c>
      <c r="J623" s="2" t="n">
        <v>2.4</v>
      </c>
      <c r="K623" s="2" t="n">
        <v>63.123</v>
      </c>
      <c r="L623" s="2" t="n">
        <v>65</v>
      </c>
      <c r="M623" s="1" t="s">
        <v>32</v>
      </c>
      <c r="N623" s="1" t="s">
        <v>54</v>
      </c>
      <c r="O623" s="3" t="s">
        <v>1069</v>
      </c>
      <c r="P623" s="2" t="s">
        <v>66</v>
      </c>
      <c r="Q623" s="2" t="s">
        <v>48</v>
      </c>
      <c r="R623" s="2" t="s">
        <v>137</v>
      </c>
      <c r="S623" s="2" t="n">
        <v>2017</v>
      </c>
      <c r="T623" s="4" t="n">
        <v>15000000</v>
      </c>
      <c r="U623" s="4" t="n">
        <f aca="false">T623*1</f>
        <v>15000000</v>
      </c>
      <c r="V623" s="5" t="s">
        <v>38</v>
      </c>
      <c r="Z623" s="6" t="n">
        <f aca="false">SUM(X623:Y623)</f>
        <v>0</v>
      </c>
    </row>
    <row r="624" customFormat="false" ht="100.8" hidden="false" customHeight="false" outlineLevel="0" collapsed="false">
      <c r="G624" s="1" t="s">
        <v>1062</v>
      </c>
      <c r="H624" s="2" t="s">
        <v>1070</v>
      </c>
      <c r="I624" s="2" t="s">
        <v>1064</v>
      </c>
      <c r="J624" s="2" t="n">
        <v>2.4</v>
      </c>
      <c r="K624" s="2" t="n">
        <v>63.123</v>
      </c>
      <c r="L624" s="2" t="n">
        <v>65</v>
      </c>
      <c r="M624" s="1" t="s">
        <v>32</v>
      </c>
      <c r="N624" s="1" t="s">
        <v>94</v>
      </c>
      <c r="O624" s="3" t="s">
        <v>1071</v>
      </c>
      <c r="P624" s="2" t="s">
        <v>66</v>
      </c>
      <c r="Q624" s="2" t="s">
        <v>48</v>
      </c>
      <c r="R624" s="2" t="s">
        <v>137</v>
      </c>
      <c r="S624" s="2" t="n">
        <v>2018</v>
      </c>
      <c r="T624" s="4" t="n">
        <v>15000000</v>
      </c>
      <c r="U624" s="4" t="n">
        <f aca="false">T624*1</f>
        <v>15000000</v>
      </c>
      <c r="V624" s="5" t="s">
        <v>38</v>
      </c>
      <c r="Z624" s="6" t="n">
        <f aca="false">SUM(X624:Y624)</f>
        <v>0</v>
      </c>
    </row>
    <row r="625" customFormat="false" ht="100.8" hidden="false" customHeight="false" outlineLevel="0" collapsed="false">
      <c r="G625" s="1" t="s">
        <v>1062</v>
      </c>
      <c r="H625" s="2" t="s">
        <v>1072</v>
      </c>
      <c r="I625" s="2" t="s">
        <v>1064</v>
      </c>
      <c r="J625" s="2" t="n">
        <v>2.4</v>
      </c>
      <c r="K625" s="2" t="n">
        <v>63.123</v>
      </c>
      <c r="L625" s="2" t="n">
        <v>65</v>
      </c>
      <c r="M625" s="1" t="s">
        <v>32</v>
      </c>
      <c r="N625" s="1" t="s">
        <v>94</v>
      </c>
      <c r="O625" s="3" t="s">
        <v>1071</v>
      </c>
      <c r="P625" s="2" t="s">
        <v>66</v>
      </c>
      <c r="Q625" s="2" t="s">
        <v>48</v>
      </c>
      <c r="R625" s="2" t="s">
        <v>137</v>
      </c>
      <c r="S625" s="2" t="n">
        <v>2019</v>
      </c>
      <c r="T625" s="4" t="n">
        <v>7700000</v>
      </c>
      <c r="U625" s="4" t="n">
        <f aca="false">T625*1</f>
        <v>7700000</v>
      </c>
      <c r="V625" s="5" t="s">
        <v>79</v>
      </c>
      <c r="Z625" s="6" t="n">
        <f aca="false">SUM(X625:Y625)</f>
        <v>0</v>
      </c>
    </row>
    <row r="626" customFormat="false" ht="129.6" hidden="false" customHeight="false" outlineLevel="0" collapsed="false">
      <c r="G626" s="1" t="s">
        <v>1062</v>
      </c>
      <c r="H626" s="2" t="s">
        <v>1073</v>
      </c>
      <c r="I626" s="2" t="s">
        <v>1064</v>
      </c>
      <c r="J626" s="2" t="n">
        <v>1.9</v>
      </c>
      <c r="K626" s="2" t="n">
        <v>73.4</v>
      </c>
      <c r="L626" s="2" t="n">
        <v>75.331</v>
      </c>
      <c r="M626" s="1" t="s">
        <v>32</v>
      </c>
      <c r="N626" s="1" t="s">
        <v>94</v>
      </c>
      <c r="O626" s="3" t="s">
        <v>1074</v>
      </c>
      <c r="P626" s="2" t="s">
        <v>66</v>
      </c>
      <c r="Q626" s="2" t="s">
        <v>48</v>
      </c>
      <c r="R626" s="2" t="s">
        <v>137</v>
      </c>
      <c r="S626" s="2" t="n">
        <v>2017</v>
      </c>
      <c r="T626" s="4" t="n">
        <v>10000000</v>
      </c>
      <c r="U626" s="4" t="n">
        <f aca="false">T626*1</f>
        <v>10000000</v>
      </c>
      <c r="V626" s="5" t="s">
        <v>38</v>
      </c>
      <c r="Z626" s="6" t="n">
        <f aca="false">SUM(X626:Y626)</f>
        <v>0</v>
      </c>
    </row>
    <row r="627" customFormat="false" ht="115.2" hidden="false" customHeight="false" outlineLevel="0" collapsed="false">
      <c r="G627" s="1" t="s">
        <v>1062</v>
      </c>
      <c r="H627" s="2" t="s">
        <v>1075</v>
      </c>
      <c r="I627" s="2" t="s">
        <v>179</v>
      </c>
      <c r="J627" s="2" t="n">
        <v>2.4</v>
      </c>
      <c r="K627" s="2" t="n">
        <v>12.486</v>
      </c>
      <c r="L627" s="2" t="n">
        <v>14.566</v>
      </c>
      <c r="M627" s="1" t="s">
        <v>32</v>
      </c>
      <c r="N627" s="1" t="s">
        <v>54</v>
      </c>
      <c r="O627" s="3" t="s">
        <v>1076</v>
      </c>
      <c r="P627" s="2" t="s">
        <v>66</v>
      </c>
      <c r="Q627" s="2" t="s">
        <v>174</v>
      </c>
      <c r="R627" s="2" t="s">
        <v>174</v>
      </c>
      <c r="S627" s="2" t="n">
        <v>2017</v>
      </c>
      <c r="T627" s="4" t="n">
        <v>24000000</v>
      </c>
      <c r="U627" s="4" t="n">
        <f aca="false">T627*1</f>
        <v>24000000</v>
      </c>
      <c r="V627" s="5" t="s">
        <v>38</v>
      </c>
      <c r="Z627" s="6" t="n">
        <f aca="false">SUM(X627:Y627)</f>
        <v>0</v>
      </c>
    </row>
    <row r="628" customFormat="false" ht="86.4" hidden="false" customHeight="false" outlineLevel="0" collapsed="false">
      <c r="G628" s="1" t="s">
        <v>1062</v>
      </c>
      <c r="H628" s="2" t="s">
        <v>1077</v>
      </c>
      <c r="I628" s="2" t="s">
        <v>437</v>
      </c>
      <c r="J628" s="2" t="n">
        <v>5</v>
      </c>
      <c r="K628" s="2" t="n">
        <v>0</v>
      </c>
      <c r="L628" s="2" t="n">
        <v>5.026</v>
      </c>
      <c r="M628" s="1" t="s">
        <v>32</v>
      </c>
      <c r="N628" s="1" t="s">
        <v>54</v>
      </c>
      <c r="O628" s="3" t="s">
        <v>1078</v>
      </c>
      <c r="P628" s="2" t="s">
        <v>35</v>
      </c>
      <c r="Q628" s="2" t="s">
        <v>48</v>
      </c>
      <c r="R628" s="2" t="s">
        <v>137</v>
      </c>
      <c r="S628" s="2" t="n">
        <v>2017</v>
      </c>
      <c r="T628" s="4" t="n">
        <v>3000000</v>
      </c>
      <c r="U628" s="4" t="n">
        <f aca="false">T628*1</f>
        <v>3000000</v>
      </c>
      <c r="V628" s="5" t="s">
        <v>38</v>
      </c>
      <c r="Z628" s="6" t="n">
        <f aca="false">SUM(X628:Y628)</f>
        <v>0</v>
      </c>
    </row>
    <row r="629" customFormat="false" ht="86.4" hidden="false" customHeight="false" outlineLevel="0" collapsed="false">
      <c r="G629" s="1" t="s">
        <v>1062</v>
      </c>
      <c r="H629" s="2" t="s">
        <v>1077</v>
      </c>
      <c r="I629" s="2" t="s">
        <v>437</v>
      </c>
      <c r="J629" s="2" t="n">
        <v>5</v>
      </c>
      <c r="K629" s="2" t="n">
        <v>0</v>
      </c>
      <c r="L629" s="2" t="n">
        <v>5.026</v>
      </c>
      <c r="M629" s="1" t="s">
        <v>32</v>
      </c>
      <c r="N629" s="1" t="s">
        <v>54</v>
      </c>
      <c r="O629" s="3" t="s">
        <v>1078</v>
      </c>
      <c r="P629" s="2" t="s">
        <v>56</v>
      </c>
      <c r="Q629" s="2" t="s">
        <v>48</v>
      </c>
      <c r="R629" s="2" t="s">
        <v>137</v>
      </c>
      <c r="S629" s="2" t="n">
        <v>2018</v>
      </c>
      <c r="T629" s="4" t="n">
        <v>8570000</v>
      </c>
      <c r="U629" s="4" t="n">
        <f aca="false">T629*1</f>
        <v>8570000</v>
      </c>
      <c r="V629" s="5" t="s">
        <v>38</v>
      </c>
      <c r="Z629" s="6" t="n">
        <f aca="false">SUM(X629:Y629)</f>
        <v>0</v>
      </c>
    </row>
    <row r="630" customFormat="false" ht="86.4" hidden="false" customHeight="false" outlineLevel="0" collapsed="false">
      <c r="G630" s="1" t="s">
        <v>1062</v>
      </c>
      <c r="H630" s="2" t="s">
        <v>1077</v>
      </c>
      <c r="I630" s="2" t="s">
        <v>437</v>
      </c>
      <c r="J630" s="2" t="n">
        <v>5</v>
      </c>
      <c r="K630" s="2" t="n">
        <v>0</v>
      </c>
      <c r="L630" s="2" t="n">
        <v>5.026</v>
      </c>
      <c r="M630" s="1" t="s">
        <v>32</v>
      </c>
      <c r="N630" s="1" t="s">
        <v>54</v>
      </c>
      <c r="O630" s="3" t="s">
        <v>1078</v>
      </c>
      <c r="P630" s="2" t="s">
        <v>57</v>
      </c>
      <c r="Q630" s="2" t="s">
        <v>48</v>
      </c>
      <c r="R630" s="2" t="s">
        <v>137</v>
      </c>
      <c r="S630" s="2" t="n">
        <v>2019</v>
      </c>
      <c r="T630" s="4" t="n">
        <v>2500000</v>
      </c>
      <c r="U630" s="4" t="n">
        <f aca="false">T630*1</f>
        <v>2500000</v>
      </c>
      <c r="V630" s="5" t="s">
        <v>38</v>
      </c>
      <c r="Z630" s="6" t="n">
        <f aca="false">SUM(X630:Y630)</f>
        <v>0</v>
      </c>
    </row>
    <row r="631" customFormat="false" ht="43.2" hidden="false" customHeight="false" outlineLevel="0" collapsed="false">
      <c r="G631" s="1" t="s">
        <v>1062</v>
      </c>
      <c r="H631" s="2" t="s">
        <v>1079</v>
      </c>
      <c r="I631" s="2" t="s">
        <v>1080</v>
      </c>
      <c r="J631" s="2" t="n">
        <v>0.04</v>
      </c>
      <c r="K631" s="2" t="n">
        <v>5.497</v>
      </c>
      <c r="L631" s="2" t="n">
        <v>5.537</v>
      </c>
      <c r="M631" s="1" t="s">
        <v>32</v>
      </c>
      <c r="N631" s="1" t="s">
        <v>33</v>
      </c>
      <c r="O631" s="3" t="s">
        <v>1081</v>
      </c>
      <c r="P631" s="2" t="s">
        <v>66</v>
      </c>
      <c r="Q631" s="2" t="s">
        <v>48</v>
      </c>
      <c r="R631" s="2" t="s">
        <v>49</v>
      </c>
      <c r="S631" s="2" t="n">
        <v>2017</v>
      </c>
      <c r="T631" s="4" t="n">
        <v>680000</v>
      </c>
      <c r="U631" s="4" t="n">
        <f aca="false">T631*1</f>
        <v>680000</v>
      </c>
      <c r="V631" s="5" t="s">
        <v>38</v>
      </c>
      <c r="Z631" s="6" t="n">
        <f aca="false">SUM(X631:Y631)</f>
        <v>0</v>
      </c>
    </row>
    <row r="632" customFormat="false" ht="57.6" hidden="false" customHeight="false" outlineLevel="0" collapsed="false">
      <c r="G632" s="1" t="s">
        <v>1062</v>
      </c>
      <c r="H632" s="2" t="s">
        <v>1082</v>
      </c>
      <c r="I632" s="2" t="s">
        <v>102</v>
      </c>
      <c r="M632" s="1" t="s">
        <v>32</v>
      </c>
      <c r="N632" s="1" t="s">
        <v>33</v>
      </c>
      <c r="O632" s="3" t="s">
        <v>1083</v>
      </c>
      <c r="P632" s="2" t="s">
        <v>66</v>
      </c>
      <c r="Q632" s="2" t="s">
        <v>48</v>
      </c>
      <c r="R632" s="2" t="s">
        <v>49</v>
      </c>
      <c r="S632" s="2" t="n">
        <v>2017</v>
      </c>
      <c r="T632" s="4" t="n">
        <v>256370</v>
      </c>
      <c r="U632" s="4" t="n">
        <f aca="false">T632*1</f>
        <v>256370</v>
      </c>
      <c r="V632" s="5" t="s">
        <v>38</v>
      </c>
      <c r="Z632" s="6" t="n">
        <f aca="false">SUM(X632:Y632)</f>
        <v>0</v>
      </c>
    </row>
    <row r="633" customFormat="false" ht="57.6" hidden="false" customHeight="false" outlineLevel="0" collapsed="false">
      <c r="G633" s="1" t="s">
        <v>1062</v>
      </c>
      <c r="H633" s="2" t="s">
        <v>1084</v>
      </c>
      <c r="I633" s="2" t="s">
        <v>179</v>
      </c>
      <c r="J633" s="2" t="n">
        <v>0.7</v>
      </c>
      <c r="K633" s="2" t="n">
        <v>10</v>
      </c>
      <c r="L633" s="2" t="n">
        <v>10.7</v>
      </c>
      <c r="M633" s="1" t="s">
        <v>32</v>
      </c>
      <c r="N633" s="1" t="s">
        <v>90</v>
      </c>
      <c r="O633" s="3" t="s">
        <v>1085</v>
      </c>
      <c r="P633" s="2" t="s">
        <v>35</v>
      </c>
      <c r="Q633" s="2" t="s">
        <v>36</v>
      </c>
      <c r="R633" s="2" t="s">
        <v>36</v>
      </c>
      <c r="S633" s="2" t="n">
        <v>2018</v>
      </c>
      <c r="T633" s="4" t="n">
        <v>850000</v>
      </c>
      <c r="U633" s="4" t="n">
        <f aca="false">T633*1</f>
        <v>850000</v>
      </c>
      <c r="V633" s="5" t="s">
        <v>38</v>
      </c>
      <c r="Z633" s="6" t="n">
        <f aca="false">SUM(X633:Y633)</f>
        <v>0</v>
      </c>
    </row>
    <row r="634" customFormat="false" ht="57.6" hidden="false" customHeight="false" outlineLevel="0" collapsed="false">
      <c r="G634" s="1" t="s">
        <v>1062</v>
      </c>
      <c r="H634" s="2" t="s">
        <v>1084</v>
      </c>
      <c r="I634" s="2" t="s">
        <v>179</v>
      </c>
      <c r="J634" s="2" t="n">
        <v>0.7</v>
      </c>
      <c r="K634" s="2" t="n">
        <v>10</v>
      </c>
      <c r="L634" s="2" t="n">
        <v>10.7</v>
      </c>
      <c r="M634" s="1" t="s">
        <v>32</v>
      </c>
      <c r="N634" s="1" t="s">
        <v>90</v>
      </c>
      <c r="O634" s="3" t="s">
        <v>1085</v>
      </c>
      <c r="P634" s="2" t="s">
        <v>56</v>
      </c>
      <c r="Q634" s="2" t="s">
        <v>36</v>
      </c>
      <c r="R634" s="2" t="s">
        <v>36</v>
      </c>
      <c r="S634" s="2" t="n">
        <v>2019</v>
      </c>
      <c r="T634" s="4" t="n">
        <v>1500000</v>
      </c>
      <c r="U634" s="4" t="n">
        <f aca="false">T634*1</f>
        <v>1500000</v>
      </c>
      <c r="V634" s="5" t="s">
        <v>38</v>
      </c>
      <c r="Z634" s="6" t="n">
        <f aca="false">SUM(X634:Y634)</f>
        <v>0</v>
      </c>
    </row>
    <row r="635" customFormat="false" ht="57.6" hidden="false" customHeight="false" outlineLevel="0" collapsed="false">
      <c r="G635" s="1" t="s">
        <v>1062</v>
      </c>
      <c r="H635" s="2" t="s">
        <v>1084</v>
      </c>
      <c r="I635" s="2" t="s">
        <v>179</v>
      </c>
      <c r="J635" s="2" t="n">
        <v>0.7</v>
      </c>
      <c r="K635" s="2" t="n">
        <v>10</v>
      </c>
      <c r="L635" s="2" t="n">
        <v>10.7</v>
      </c>
      <c r="M635" s="1" t="s">
        <v>32</v>
      </c>
      <c r="N635" s="1" t="s">
        <v>90</v>
      </c>
      <c r="O635" s="3" t="s">
        <v>1085</v>
      </c>
      <c r="P635" s="2" t="s">
        <v>57</v>
      </c>
      <c r="Q635" s="2" t="s">
        <v>36</v>
      </c>
      <c r="R635" s="2" t="s">
        <v>36</v>
      </c>
      <c r="S635" s="2" t="n">
        <v>2020</v>
      </c>
      <c r="T635" s="4" t="n">
        <v>200000</v>
      </c>
      <c r="U635" s="4" t="n">
        <f aca="false">T635*1</f>
        <v>200000</v>
      </c>
      <c r="V635" s="5" t="s">
        <v>38</v>
      </c>
      <c r="Z635" s="6" t="n">
        <f aca="false">SUM(X635:Y635)</f>
        <v>0</v>
      </c>
    </row>
    <row r="636" customFormat="false" ht="43.2" hidden="false" customHeight="false" outlineLevel="0" collapsed="false">
      <c r="G636" s="1" t="s">
        <v>1086</v>
      </c>
      <c r="H636" s="2" t="s">
        <v>1087</v>
      </c>
      <c r="I636" s="2" t="s">
        <v>1088</v>
      </c>
      <c r="M636" s="1" t="s">
        <v>32</v>
      </c>
      <c r="N636" s="1" t="s">
        <v>90</v>
      </c>
      <c r="O636" s="3" t="s">
        <v>1089</v>
      </c>
      <c r="P636" s="2" t="s">
        <v>35</v>
      </c>
      <c r="Q636" s="2" t="s">
        <v>48</v>
      </c>
      <c r="R636" s="2" t="s">
        <v>137</v>
      </c>
      <c r="S636" s="2" t="n">
        <v>2017</v>
      </c>
      <c r="T636" s="4" t="n">
        <v>300000</v>
      </c>
      <c r="U636" s="4" t="n">
        <f aca="false">T636*1</f>
        <v>300000</v>
      </c>
      <c r="V636" s="5" t="s">
        <v>38</v>
      </c>
      <c r="Z636" s="6" t="n">
        <f aca="false">SUM(X636:Y636)</f>
        <v>0</v>
      </c>
    </row>
    <row r="637" customFormat="false" ht="43.2" hidden="false" customHeight="false" outlineLevel="0" collapsed="false">
      <c r="G637" s="1" t="s">
        <v>1086</v>
      </c>
      <c r="H637" s="2" t="s">
        <v>1087</v>
      </c>
      <c r="I637" s="2" t="s">
        <v>1088</v>
      </c>
      <c r="M637" s="1" t="s">
        <v>32</v>
      </c>
      <c r="N637" s="1" t="s">
        <v>90</v>
      </c>
      <c r="O637" s="3" t="s">
        <v>1089</v>
      </c>
      <c r="P637" s="2" t="s">
        <v>56</v>
      </c>
      <c r="Q637" s="2" t="s">
        <v>48</v>
      </c>
      <c r="R637" s="2" t="s">
        <v>137</v>
      </c>
      <c r="S637" s="2" t="n">
        <v>2018</v>
      </c>
      <c r="T637" s="4" t="n">
        <v>350000</v>
      </c>
      <c r="U637" s="4" t="n">
        <f aca="false">T637*1</f>
        <v>350000</v>
      </c>
      <c r="V637" s="5" t="s">
        <v>38</v>
      </c>
      <c r="Z637" s="6" t="n">
        <f aca="false">SUM(X637:Y637)</f>
        <v>0</v>
      </c>
    </row>
    <row r="638" customFormat="false" ht="43.2" hidden="false" customHeight="false" outlineLevel="0" collapsed="false">
      <c r="G638" s="1" t="s">
        <v>1086</v>
      </c>
      <c r="H638" s="2" t="s">
        <v>1087</v>
      </c>
      <c r="I638" s="2" t="s">
        <v>1088</v>
      </c>
      <c r="M638" s="1" t="s">
        <v>32</v>
      </c>
      <c r="N638" s="1" t="s">
        <v>90</v>
      </c>
      <c r="O638" s="3" t="s">
        <v>1089</v>
      </c>
      <c r="P638" s="2" t="s">
        <v>57</v>
      </c>
      <c r="Q638" s="2" t="s">
        <v>48</v>
      </c>
      <c r="R638" s="2" t="s">
        <v>137</v>
      </c>
      <c r="S638" s="2" t="n">
        <v>2018</v>
      </c>
      <c r="T638" s="4" t="n">
        <v>350000</v>
      </c>
      <c r="U638" s="4" t="n">
        <f aca="false">T638*1</f>
        <v>350000</v>
      </c>
      <c r="V638" s="5" t="s">
        <v>38</v>
      </c>
      <c r="Z638" s="6" t="n">
        <f aca="false">SUM(X638:Y638)</f>
        <v>0</v>
      </c>
    </row>
    <row r="639" customFormat="false" ht="43.2" hidden="false" customHeight="false" outlineLevel="0" collapsed="false">
      <c r="G639" s="1" t="s">
        <v>1086</v>
      </c>
      <c r="H639" s="2" t="s">
        <v>1087</v>
      </c>
      <c r="I639" s="2" t="s">
        <v>1088</v>
      </c>
      <c r="M639" s="1" t="s">
        <v>32</v>
      </c>
      <c r="N639" s="1" t="s">
        <v>90</v>
      </c>
      <c r="O639" s="3" t="s">
        <v>1089</v>
      </c>
      <c r="P639" s="2" t="s">
        <v>66</v>
      </c>
      <c r="Q639" s="2" t="s">
        <v>48</v>
      </c>
      <c r="R639" s="2" t="s">
        <v>137</v>
      </c>
      <c r="S639" s="2" t="n">
        <v>2019</v>
      </c>
      <c r="T639" s="4" t="n">
        <v>4500000</v>
      </c>
      <c r="U639" s="4" t="n">
        <f aca="false">T639*1</f>
        <v>4500000</v>
      </c>
      <c r="V639" s="5" t="s">
        <v>38</v>
      </c>
      <c r="Z639" s="6" t="n">
        <f aca="false">SUM(X639:Y639)</f>
        <v>0</v>
      </c>
    </row>
    <row r="640" customFormat="false" ht="43.2" hidden="false" customHeight="false" outlineLevel="0" collapsed="false">
      <c r="G640" s="1" t="s">
        <v>1086</v>
      </c>
      <c r="H640" s="2" t="s">
        <v>1090</v>
      </c>
      <c r="I640" s="2" t="s">
        <v>197</v>
      </c>
      <c r="M640" s="1" t="s">
        <v>32</v>
      </c>
      <c r="N640" s="1" t="s">
        <v>90</v>
      </c>
      <c r="O640" s="3" t="s">
        <v>1091</v>
      </c>
      <c r="P640" s="2" t="s">
        <v>35</v>
      </c>
      <c r="Q640" s="2" t="s">
        <v>48</v>
      </c>
      <c r="R640" s="2" t="s">
        <v>137</v>
      </c>
      <c r="S640" s="2" t="n">
        <v>2017</v>
      </c>
      <c r="T640" s="4" t="n">
        <v>600000</v>
      </c>
      <c r="U640" s="4" t="n">
        <f aca="false">T640*1</f>
        <v>600000</v>
      </c>
      <c r="V640" s="5" t="s">
        <v>38</v>
      </c>
      <c r="Z640" s="6" t="n">
        <f aca="false">SUM(X640:Y640)</f>
        <v>0</v>
      </c>
    </row>
    <row r="641" customFormat="false" ht="43.2" hidden="false" customHeight="false" outlineLevel="0" collapsed="false">
      <c r="G641" s="1" t="s">
        <v>1086</v>
      </c>
      <c r="H641" s="2" t="s">
        <v>1090</v>
      </c>
      <c r="I641" s="2" t="s">
        <v>197</v>
      </c>
      <c r="M641" s="1" t="s">
        <v>32</v>
      </c>
      <c r="N641" s="1" t="s">
        <v>90</v>
      </c>
      <c r="O641" s="3" t="s">
        <v>1091</v>
      </c>
      <c r="P641" s="2" t="s">
        <v>56</v>
      </c>
      <c r="Q641" s="2" t="s">
        <v>48</v>
      </c>
      <c r="R641" s="2" t="s">
        <v>137</v>
      </c>
      <c r="S641" s="2" t="n">
        <v>2018</v>
      </c>
      <c r="T641" s="4" t="n">
        <v>900000</v>
      </c>
      <c r="U641" s="4" t="n">
        <f aca="false">T641*1</f>
        <v>900000</v>
      </c>
      <c r="V641" s="5" t="s">
        <v>38</v>
      </c>
      <c r="Z641" s="6" t="n">
        <f aca="false">SUM(X641:Y641)</f>
        <v>0</v>
      </c>
    </row>
    <row r="642" customFormat="false" ht="43.2" hidden="false" customHeight="false" outlineLevel="0" collapsed="false">
      <c r="G642" s="1" t="s">
        <v>1086</v>
      </c>
      <c r="H642" s="2" t="s">
        <v>1090</v>
      </c>
      <c r="I642" s="2" t="s">
        <v>197</v>
      </c>
      <c r="M642" s="1" t="s">
        <v>32</v>
      </c>
      <c r="N642" s="1" t="s">
        <v>90</v>
      </c>
      <c r="O642" s="3" t="s">
        <v>1091</v>
      </c>
      <c r="P642" s="2" t="s">
        <v>57</v>
      </c>
      <c r="Q642" s="2" t="s">
        <v>48</v>
      </c>
      <c r="R642" s="2" t="s">
        <v>137</v>
      </c>
      <c r="S642" s="2" t="n">
        <v>2018</v>
      </c>
      <c r="T642" s="4" t="n">
        <v>900000</v>
      </c>
      <c r="U642" s="4" t="n">
        <f aca="false">T642*1</f>
        <v>900000</v>
      </c>
      <c r="V642" s="5" t="s">
        <v>38</v>
      </c>
      <c r="Z642" s="6" t="n">
        <f aca="false">SUM(X642:Y642)</f>
        <v>0</v>
      </c>
    </row>
    <row r="643" customFormat="false" ht="43.2" hidden="false" customHeight="false" outlineLevel="0" collapsed="false">
      <c r="G643" s="1" t="s">
        <v>1086</v>
      </c>
      <c r="H643" s="2" t="s">
        <v>1090</v>
      </c>
      <c r="I643" s="2" t="s">
        <v>197</v>
      </c>
      <c r="M643" s="1" t="s">
        <v>32</v>
      </c>
      <c r="N643" s="1" t="s">
        <v>90</v>
      </c>
      <c r="O643" s="3" t="s">
        <v>1091</v>
      </c>
      <c r="P643" s="2" t="s">
        <v>66</v>
      </c>
      <c r="Q643" s="2" t="s">
        <v>48</v>
      </c>
      <c r="R643" s="2" t="s">
        <v>137</v>
      </c>
      <c r="S643" s="2" t="n">
        <v>2019</v>
      </c>
      <c r="T643" s="4" t="n">
        <v>11000000</v>
      </c>
      <c r="U643" s="4" t="n">
        <f aca="false">T643*1</f>
        <v>11000000</v>
      </c>
      <c r="V643" s="5" t="s">
        <v>38</v>
      </c>
      <c r="Z643" s="6" t="n">
        <f aca="false">SUM(X643:Y643)</f>
        <v>0</v>
      </c>
    </row>
    <row r="644" customFormat="false" ht="57.6" hidden="false" customHeight="false" outlineLevel="0" collapsed="false">
      <c r="G644" s="1" t="s">
        <v>1092</v>
      </c>
      <c r="H644" s="2" t="s">
        <v>1093</v>
      </c>
      <c r="I644" s="2" t="s">
        <v>825</v>
      </c>
      <c r="J644" s="2" t="n">
        <v>1.6</v>
      </c>
      <c r="M644" s="1" t="s">
        <v>32</v>
      </c>
      <c r="N644" s="1" t="s">
        <v>335</v>
      </c>
      <c r="O644" s="3" t="s">
        <v>1094</v>
      </c>
      <c r="P644" s="2" t="s">
        <v>66</v>
      </c>
      <c r="Q644" s="2" t="s">
        <v>36</v>
      </c>
      <c r="R644" s="2" t="s">
        <v>36</v>
      </c>
      <c r="S644" s="2" t="n">
        <v>2020</v>
      </c>
      <c r="T644" s="4" t="n">
        <v>48140000</v>
      </c>
      <c r="U644" s="4" t="n">
        <f aca="false">T644*1</f>
        <v>48140000</v>
      </c>
      <c r="V644" s="5" t="s">
        <v>79</v>
      </c>
      <c r="Z644" s="6" t="n">
        <f aca="false">SUM(X644:Y644)</f>
        <v>0</v>
      </c>
    </row>
    <row r="645" customFormat="false" ht="86.4" hidden="false" customHeight="false" outlineLevel="0" collapsed="false">
      <c r="G645" s="1" t="s">
        <v>1092</v>
      </c>
      <c r="H645" s="2" t="s">
        <v>1095</v>
      </c>
      <c r="I645" s="2" t="s">
        <v>1096</v>
      </c>
      <c r="K645" s="2" t="n">
        <v>0</v>
      </c>
      <c r="L645" s="2" t="n">
        <v>0.028</v>
      </c>
      <c r="M645" s="1" t="s">
        <v>32</v>
      </c>
      <c r="N645" s="1" t="s">
        <v>33</v>
      </c>
      <c r="O645" s="3" t="s">
        <v>1097</v>
      </c>
      <c r="P645" s="2" t="s">
        <v>66</v>
      </c>
      <c r="Q645" s="2" t="s">
        <v>36</v>
      </c>
      <c r="R645" s="2" t="s">
        <v>43</v>
      </c>
      <c r="S645" s="2" t="n">
        <v>2017</v>
      </c>
      <c r="T645" s="4" t="n">
        <v>60000</v>
      </c>
      <c r="U645" s="4" t="n">
        <f aca="false">T645*1</f>
        <v>60000</v>
      </c>
      <c r="V645" s="5" t="s">
        <v>38</v>
      </c>
      <c r="Z645" s="6" t="n">
        <f aca="false">SUM(X645:Y645)</f>
        <v>0</v>
      </c>
    </row>
    <row r="646" customFormat="false" ht="57.6" hidden="false" customHeight="false" outlineLevel="0" collapsed="false">
      <c r="G646" s="1" t="s">
        <v>1092</v>
      </c>
      <c r="H646" s="2" t="s">
        <v>1098</v>
      </c>
      <c r="I646" s="2" t="s">
        <v>825</v>
      </c>
      <c r="J646" s="2" t="n">
        <v>0.07</v>
      </c>
      <c r="K646" s="2" t="n">
        <v>19.63</v>
      </c>
      <c r="L646" s="2" t="n">
        <v>19.7</v>
      </c>
      <c r="M646" s="1" t="s">
        <v>32</v>
      </c>
      <c r="N646" s="1" t="s">
        <v>33</v>
      </c>
      <c r="O646" s="3" t="s">
        <v>1099</v>
      </c>
      <c r="P646" s="2" t="s">
        <v>66</v>
      </c>
      <c r="Q646" s="2" t="s">
        <v>48</v>
      </c>
      <c r="R646" s="2" t="s">
        <v>49</v>
      </c>
      <c r="S646" s="2" t="n">
        <v>2017</v>
      </c>
      <c r="T646" s="4" t="n">
        <v>500000</v>
      </c>
      <c r="U646" s="4" t="n">
        <f aca="false">T646*1</f>
        <v>500000</v>
      </c>
      <c r="V646" s="5" t="s">
        <v>38</v>
      </c>
      <c r="Z646" s="6" t="n">
        <f aca="false">SUM(X646:Y646)</f>
        <v>0</v>
      </c>
    </row>
    <row r="647" customFormat="false" ht="43.2" hidden="false" customHeight="false" outlineLevel="0" collapsed="false">
      <c r="G647" s="1" t="s">
        <v>1100</v>
      </c>
      <c r="H647" s="2" t="s">
        <v>1101</v>
      </c>
      <c r="I647" s="2" t="s">
        <v>197</v>
      </c>
      <c r="J647" s="2" t="n">
        <v>0.4</v>
      </c>
      <c r="K647" s="2" t="n">
        <v>16.8</v>
      </c>
      <c r="L647" s="2" t="n">
        <v>17.2</v>
      </c>
      <c r="M647" s="1" t="s">
        <v>32</v>
      </c>
      <c r="N647" s="1" t="s">
        <v>172</v>
      </c>
      <c r="O647" s="3" t="s">
        <v>1102</v>
      </c>
      <c r="P647" s="2" t="s">
        <v>35</v>
      </c>
      <c r="Q647" s="2" t="s">
        <v>48</v>
      </c>
      <c r="R647" s="2" t="s">
        <v>49</v>
      </c>
      <c r="S647" s="2" t="n">
        <v>2017</v>
      </c>
      <c r="T647" s="4" t="n">
        <v>550000</v>
      </c>
      <c r="U647" s="4" t="n">
        <f aca="false">T647*1</f>
        <v>550000</v>
      </c>
      <c r="V647" s="5" t="s">
        <v>38</v>
      </c>
      <c r="Z647" s="6" t="n">
        <f aca="false">SUM(X647:Y647)</f>
        <v>0</v>
      </c>
    </row>
    <row r="648" customFormat="false" ht="43.2" hidden="false" customHeight="false" outlineLevel="0" collapsed="false">
      <c r="G648" s="1" t="s">
        <v>1100</v>
      </c>
      <c r="H648" s="2" t="s">
        <v>1101</v>
      </c>
      <c r="I648" s="2" t="s">
        <v>197</v>
      </c>
      <c r="J648" s="2" t="n">
        <v>0.4</v>
      </c>
      <c r="K648" s="2" t="n">
        <v>16.8</v>
      </c>
      <c r="L648" s="2" t="n">
        <v>17.2</v>
      </c>
      <c r="M648" s="1" t="s">
        <v>32</v>
      </c>
      <c r="N648" s="1" t="s">
        <v>172</v>
      </c>
      <c r="O648" s="3" t="s">
        <v>1102</v>
      </c>
      <c r="P648" s="2" t="s">
        <v>66</v>
      </c>
      <c r="Q648" s="2" t="s">
        <v>48</v>
      </c>
      <c r="R648" s="2" t="s">
        <v>49</v>
      </c>
      <c r="S648" s="2" t="n">
        <v>2017</v>
      </c>
      <c r="T648" s="4" t="n">
        <v>2000000</v>
      </c>
      <c r="U648" s="4" t="n">
        <f aca="false">T648*1</f>
        <v>2000000</v>
      </c>
      <c r="V648" s="5" t="s">
        <v>38</v>
      </c>
      <c r="Z648" s="6" t="n">
        <f aca="false">SUM(X648:Y648)</f>
        <v>0</v>
      </c>
    </row>
    <row r="649" customFormat="false" ht="57.6" hidden="false" customHeight="false" outlineLevel="0" collapsed="false">
      <c r="G649" s="1" t="s">
        <v>1100</v>
      </c>
      <c r="H649" s="2" t="s">
        <v>1103</v>
      </c>
      <c r="I649" s="2" t="s">
        <v>197</v>
      </c>
      <c r="J649" s="2" t="n">
        <v>0.15</v>
      </c>
      <c r="K649" s="2" t="n">
        <v>11.75</v>
      </c>
      <c r="L649" s="2" t="n">
        <v>11.9</v>
      </c>
      <c r="M649" s="1" t="s">
        <v>893</v>
      </c>
      <c r="N649" s="1" t="s">
        <v>229</v>
      </c>
      <c r="O649" s="3" t="s">
        <v>1104</v>
      </c>
      <c r="P649" s="2" t="s">
        <v>66</v>
      </c>
      <c r="Q649" s="2" t="s">
        <v>36</v>
      </c>
      <c r="R649" s="2" t="s">
        <v>36</v>
      </c>
      <c r="S649" s="2" t="n">
        <v>2020</v>
      </c>
      <c r="T649" s="4" t="n">
        <v>8000000</v>
      </c>
      <c r="U649" s="4" t="n">
        <f aca="false">T649*1</f>
        <v>8000000</v>
      </c>
      <c r="V649" s="5" t="s">
        <v>38</v>
      </c>
      <c r="Z649" s="6" t="n">
        <f aca="false">SUM(X649:Y649)</f>
        <v>0</v>
      </c>
    </row>
    <row r="650" customFormat="false" ht="57.6" hidden="false" customHeight="false" outlineLevel="0" collapsed="false">
      <c r="G650" s="1" t="s">
        <v>1100</v>
      </c>
      <c r="H650" s="2" t="s">
        <v>1105</v>
      </c>
      <c r="I650" s="2" t="s">
        <v>518</v>
      </c>
      <c r="M650" s="1" t="s">
        <v>98</v>
      </c>
      <c r="N650" s="1" t="s">
        <v>1106</v>
      </c>
      <c r="O650" s="3" t="s">
        <v>1107</v>
      </c>
      <c r="P650" s="2" t="s">
        <v>66</v>
      </c>
      <c r="Q650" s="2" t="s">
        <v>36</v>
      </c>
      <c r="R650" s="2" t="s">
        <v>36</v>
      </c>
      <c r="S650" s="2" t="n">
        <v>2018</v>
      </c>
      <c r="T650" s="4" t="n">
        <v>300000</v>
      </c>
      <c r="U650" s="4" t="n">
        <f aca="false">T650*1</f>
        <v>300000</v>
      </c>
      <c r="V650" s="5" t="s">
        <v>38</v>
      </c>
      <c r="Z650" s="6" t="n">
        <f aca="false">SUM(X650:Y650)</f>
        <v>0</v>
      </c>
    </row>
    <row r="651" customFormat="false" ht="43.2" hidden="false" customHeight="false" outlineLevel="0" collapsed="false">
      <c r="G651" s="1" t="s">
        <v>1100</v>
      </c>
      <c r="H651" s="2" t="s">
        <v>1108</v>
      </c>
      <c r="I651" s="2" t="s">
        <v>1109</v>
      </c>
      <c r="M651" s="1" t="s">
        <v>32</v>
      </c>
      <c r="N651" s="1" t="s">
        <v>33</v>
      </c>
      <c r="O651" s="3" t="s">
        <v>1110</v>
      </c>
      <c r="P651" s="2" t="s">
        <v>35</v>
      </c>
      <c r="Q651" s="2" t="s">
        <v>48</v>
      </c>
      <c r="R651" s="2" t="s">
        <v>49</v>
      </c>
      <c r="S651" s="2" t="n">
        <v>2017</v>
      </c>
      <c r="T651" s="4" t="n">
        <v>400000</v>
      </c>
      <c r="U651" s="4" t="n">
        <f aca="false">T651*1</f>
        <v>400000</v>
      </c>
      <c r="V651" s="5" t="s">
        <v>38</v>
      </c>
      <c r="Z651" s="6" t="n">
        <f aca="false">SUM(X651:Y651)</f>
        <v>0</v>
      </c>
    </row>
    <row r="652" customFormat="false" ht="43.2" hidden="false" customHeight="false" outlineLevel="0" collapsed="false">
      <c r="G652" s="1" t="s">
        <v>1100</v>
      </c>
      <c r="H652" s="2" t="s">
        <v>1108</v>
      </c>
      <c r="I652" s="2" t="s">
        <v>1109</v>
      </c>
      <c r="M652" s="1" t="s">
        <v>32</v>
      </c>
      <c r="N652" s="1" t="s">
        <v>33</v>
      </c>
      <c r="O652" s="3" t="s">
        <v>1110</v>
      </c>
      <c r="P652" s="2" t="s">
        <v>56</v>
      </c>
      <c r="Q652" s="2" t="s">
        <v>48</v>
      </c>
      <c r="R652" s="2" t="s">
        <v>49</v>
      </c>
      <c r="S652" s="2" t="n">
        <v>2018</v>
      </c>
      <c r="T652" s="4" t="n">
        <v>175000</v>
      </c>
      <c r="U652" s="4" t="n">
        <f aca="false">T652*1</f>
        <v>175000</v>
      </c>
      <c r="V652" s="5" t="s">
        <v>38</v>
      </c>
      <c r="Z652" s="6" t="n">
        <f aca="false">SUM(X652:Y652)</f>
        <v>0</v>
      </c>
    </row>
    <row r="653" customFormat="false" ht="43.2" hidden="false" customHeight="false" outlineLevel="0" collapsed="false">
      <c r="G653" s="1" t="s">
        <v>1100</v>
      </c>
      <c r="H653" s="2" t="s">
        <v>1108</v>
      </c>
      <c r="I653" s="2" t="s">
        <v>1109</v>
      </c>
      <c r="M653" s="1" t="s">
        <v>32</v>
      </c>
      <c r="N653" s="1" t="s">
        <v>33</v>
      </c>
      <c r="O653" s="3" t="s">
        <v>1110</v>
      </c>
      <c r="P653" s="2" t="s">
        <v>57</v>
      </c>
      <c r="Q653" s="2" t="s">
        <v>48</v>
      </c>
      <c r="R653" s="2" t="s">
        <v>49</v>
      </c>
      <c r="S653" s="2" t="n">
        <v>2019</v>
      </c>
      <c r="T653" s="4" t="n">
        <v>175000</v>
      </c>
      <c r="U653" s="4" t="n">
        <f aca="false">T653*1</f>
        <v>175000</v>
      </c>
      <c r="V653" s="5" t="s">
        <v>38</v>
      </c>
      <c r="Z653" s="6" t="n">
        <f aca="false">SUM(X653:Y653)</f>
        <v>0</v>
      </c>
    </row>
    <row r="654" customFormat="false" ht="43.2" hidden="false" customHeight="false" outlineLevel="0" collapsed="false">
      <c r="G654" s="1" t="s">
        <v>1100</v>
      </c>
      <c r="H654" s="2" t="s">
        <v>1108</v>
      </c>
      <c r="I654" s="2" t="s">
        <v>1109</v>
      </c>
      <c r="M654" s="1" t="s">
        <v>32</v>
      </c>
      <c r="N654" s="1" t="s">
        <v>33</v>
      </c>
      <c r="O654" s="3" t="s">
        <v>1110</v>
      </c>
      <c r="P654" s="2" t="s">
        <v>66</v>
      </c>
      <c r="Q654" s="2" t="s">
        <v>48</v>
      </c>
      <c r="R654" s="2" t="s">
        <v>49</v>
      </c>
      <c r="S654" s="2" t="n">
        <v>2020</v>
      </c>
      <c r="T654" s="4" t="n">
        <v>1250000</v>
      </c>
      <c r="U654" s="4" t="n">
        <f aca="false">T654*1</f>
        <v>1250000</v>
      </c>
      <c r="V654" s="5" t="s">
        <v>38</v>
      </c>
      <c r="Z654" s="6" t="n">
        <f aca="false">SUM(X654:Y654)</f>
        <v>0</v>
      </c>
    </row>
    <row r="655" customFormat="false" ht="28.8" hidden="false" customHeight="false" outlineLevel="0" collapsed="false">
      <c r="G655" s="1" t="s">
        <v>1100</v>
      </c>
      <c r="H655" s="2" t="s">
        <v>1111</v>
      </c>
      <c r="I655" s="2" t="s">
        <v>582</v>
      </c>
      <c r="M655" s="1" t="s">
        <v>32</v>
      </c>
      <c r="N655" s="1" t="s">
        <v>33</v>
      </c>
      <c r="O655" s="3" t="s">
        <v>1112</v>
      </c>
      <c r="P655" s="2" t="s">
        <v>35</v>
      </c>
      <c r="Q655" s="2" t="s">
        <v>36</v>
      </c>
      <c r="R655" s="2" t="s">
        <v>43</v>
      </c>
      <c r="S655" s="2" t="n">
        <v>2017</v>
      </c>
      <c r="T655" s="4" t="n">
        <v>500000</v>
      </c>
      <c r="U655" s="4" t="n">
        <f aca="false">T655*1</f>
        <v>500000</v>
      </c>
      <c r="V655" s="5" t="s">
        <v>38</v>
      </c>
      <c r="Z655" s="6" t="n">
        <f aca="false">SUM(X655:Y655)</f>
        <v>0</v>
      </c>
    </row>
    <row r="656" customFormat="false" ht="28.8" hidden="false" customHeight="false" outlineLevel="0" collapsed="false">
      <c r="G656" s="1" t="s">
        <v>1100</v>
      </c>
      <c r="H656" s="2" t="s">
        <v>1111</v>
      </c>
      <c r="I656" s="2" t="s">
        <v>582</v>
      </c>
      <c r="M656" s="1" t="s">
        <v>32</v>
      </c>
      <c r="N656" s="1" t="s">
        <v>33</v>
      </c>
      <c r="O656" s="3" t="s">
        <v>1112</v>
      </c>
      <c r="P656" s="2" t="s">
        <v>56</v>
      </c>
      <c r="Q656" s="2" t="s">
        <v>36</v>
      </c>
      <c r="R656" s="2" t="s">
        <v>43</v>
      </c>
      <c r="S656" s="2" t="n">
        <v>2018</v>
      </c>
      <c r="T656" s="4" t="n">
        <v>100000</v>
      </c>
      <c r="U656" s="4" t="n">
        <f aca="false">T656*1</f>
        <v>100000</v>
      </c>
      <c r="V656" s="5" t="s">
        <v>38</v>
      </c>
      <c r="Z656" s="6" t="n">
        <f aca="false">SUM(X656:Y656)</f>
        <v>0</v>
      </c>
    </row>
    <row r="657" customFormat="false" ht="28.8" hidden="false" customHeight="false" outlineLevel="0" collapsed="false">
      <c r="G657" s="1" t="s">
        <v>1100</v>
      </c>
      <c r="H657" s="2" t="s">
        <v>1111</v>
      </c>
      <c r="I657" s="2" t="s">
        <v>582</v>
      </c>
      <c r="M657" s="1" t="s">
        <v>32</v>
      </c>
      <c r="N657" s="1" t="s">
        <v>33</v>
      </c>
      <c r="O657" s="3" t="s">
        <v>1112</v>
      </c>
      <c r="P657" s="2" t="s">
        <v>57</v>
      </c>
      <c r="Q657" s="2" t="s">
        <v>36</v>
      </c>
      <c r="R657" s="2" t="s">
        <v>43</v>
      </c>
      <c r="S657" s="2" t="n">
        <v>2019</v>
      </c>
      <c r="T657" s="4" t="n">
        <v>150000</v>
      </c>
      <c r="U657" s="4" t="n">
        <f aca="false">T657*1</f>
        <v>150000</v>
      </c>
      <c r="V657" s="5" t="s">
        <v>38</v>
      </c>
      <c r="Z657" s="6" t="n">
        <f aca="false">SUM(X657:Y657)</f>
        <v>0</v>
      </c>
    </row>
    <row r="658" customFormat="false" ht="28.8" hidden="false" customHeight="false" outlineLevel="0" collapsed="false">
      <c r="G658" s="1" t="s">
        <v>1100</v>
      </c>
      <c r="H658" s="2" t="s">
        <v>1111</v>
      </c>
      <c r="I658" s="2" t="s">
        <v>582</v>
      </c>
      <c r="M658" s="1" t="s">
        <v>32</v>
      </c>
      <c r="N658" s="1" t="s">
        <v>33</v>
      </c>
      <c r="O658" s="3" t="s">
        <v>1112</v>
      </c>
      <c r="P658" s="2" t="s">
        <v>66</v>
      </c>
      <c r="Q658" s="2" t="s">
        <v>36</v>
      </c>
      <c r="R658" s="2" t="s">
        <v>43</v>
      </c>
      <c r="S658" s="2" t="n">
        <v>2020</v>
      </c>
      <c r="T658" s="4" t="n">
        <v>1000000</v>
      </c>
      <c r="U658" s="4" t="n">
        <f aca="false">T658*1</f>
        <v>1000000</v>
      </c>
      <c r="V658" s="5" t="s">
        <v>38</v>
      </c>
      <c r="Z658" s="6" t="n">
        <f aca="false">SUM(X658:Y658)</f>
        <v>0</v>
      </c>
    </row>
    <row r="659" customFormat="false" ht="28.8" hidden="false" customHeight="false" outlineLevel="0" collapsed="false">
      <c r="G659" s="1" t="s">
        <v>1100</v>
      </c>
      <c r="H659" s="2" t="s">
        <v>1113</v>
      </c>
      <c r="I659" s="2" t="s">
        <v>1114</v>
      </c>
      <c r="M659" s="1" t="s">
        <v>32</v>
      </c>
      <c r="N659" s="1" t="s">
        <v>33</v>
      </c>
      <c r="O659" s="3" t="s">
        <v>1115</v>
      </c>
      <c r="P659" s="2" t="s">
        <v>35</v>
      </c>
      <c r="Q659" s="2" t="s">
        <v>36</v>
      </c>
      <c r="R659" s="2" t="s">
        <v>43</v>
      </c>
      <c r="S659" s="2" t="n">
        <v>2017</v>
      </c>
      <c r="T659" s="4" t="n">
        <v>300000</v>
      </c>
      <c r="U659" s="4" t="n">
        <f aca="false">T659*1</f>
        <v>300000</v>
      </c>
      <c r="V659" s="5" t="s">
        <v>38</v>
      </c>
      <c r="Z659" s="6" t="n">
        <f aca="false">SUM(X659:Y659)</f>
        <v>0</v>
      </c>
    </row>
    <row r="660" customFormat="false" ht="28.8" hidden="false" customHeight="false" outlineLevel="0" collapsed="false">
      <c r="G660" s="1" t="s">
        <v>1100</v>
      </c>
      <c r="H660" s="2" t="s">
        <v>1113</v>
      </c>
      <c r="I660" s="2" t="s">
        <v>1114</v>
      </c>
      <c r="M660" s="1" t="s">
        <v>32</v>
      </c>
      <c r="N660" s="1" t="s">
        <v>33</v>
      </c>
      <c r="O660" s="3" t="s">
        <v>1115</v>
      </c>
      <c r="P660" s="2" t="s">
        <v>56</v>
      </c>
      <c r="Q660" s="2" t="s">
        <v>36</v>
      </c>
      <c r="R660" s="2" t="s">
        <v>43</v>
      </c>
      <c r="S660" s="2" t="n">
        <v>2018</v>
      </c>
      <c r="T660" s="4" t="n">
        <v>150000</v>
      </c>
      <c r="U660" s="4" t="n">
        <f aca="false">T660*1</f>
        <v>150000</v>
      </c>
      <c r="V660" s="5" t="s">
        <v>38</v>
      </c>
      <c r="Z660" s="6" t="n">
        <f aca="false">SUM(X660:Y660)</f>
        <v>0</v>
      </c>
    </row>
    <row r="661" customFormat="false" ht="28.8" hidden="false" customHeight="false" outlineLevel="0" collapsed="false">
      <c r="G661" s="1" t="s">
        <v>1100</v>
      </c>
      <c r="H661" s="2" t="s">
        <v>1113</v>
      </c>
      <c r="I661" s="2" t="s">
        <v>1114</v>
      </c>
      <c r="M661" s="1" t="s">
        <v>32</v>
      </c>
      <c r="N661" s="1" t="s">
        <v>33</v>
      </c>
      <c r="O661" s="3" t="s">
        <v>1115</v>
      </c>
      <c r="P661" s="2" t="s">
        <v>57</v>
      </c>
      <c r="Q661" s="2" t="s">
        <v>36</v>
      </c>
      <c r="R661" s="2" t="s">
        <v>43</v>
      </c>
      <c r="S661" s="2" t="n">
        <v>2019</v>
      </c>
      <c r="T661" s="4" t="n">
        <v>100000</v>
      </c>
      <c r="U661" s="4" t="n">
        <f aca="false">T661*1</f>
        <v>100000</v>
      </c>
      <c r="V661" s="5" t="s">
        <v>38</v>
      </c>
      <c r="Z661" s="6" t="n">
        <f aca="false">SUM(X661:Y661)</f>
        <v>0</v>
      </c>
    </row>
    <row r="662" customFormat="false" ht="28.8" hidden="false" customHeight="false" outlineLevel="0" collapsed="false">
      <c r="G662" s="1" t="s">
        <v>1100</v>
      </c>
      <c r="H662" s="2" t="s">
        <v>1113</v>
      </c>
      <c r="I662" s="2" t="s">
        <v>1114</v>
      </c>
      <c r="M662" s="1" t="s">
        <v>32</v>
      </c>
      <c r="N662" s="1" t="s">
        <v>33</v>
      </c>
      <c r="O662" s="3" t="s">
        <v>1115</v>
      </c>
      <c r="P662" s="2" t="s">
        <v>66</v>
      </c>
      <c r="Q662" s="2" t="s">
        <v>36</v>
      </c>
      <c r="R662" s="2" t="s">
        <v>43</v>
      </c>
      <c r="S662" s="2" t="n">
        <v>2020</v>
      </c>
      <c r="T662" s="4" t="n">
        <v>550000</v>
      </c>
      <c r="U662" s="4" t="n">
        <f aca="false">T662*1</f>
        <v>550000</v>
      </c>
      <c r="V662" s="5" t="s">
        <v>38</v>
      </c>
      <c r="Z662" s="6" t="n">
        <f aca="false">SUM(X662:Y662)</f>
        <v>0</v>
      </c>
    </row>
    <row r="663" customFormat="false" ht="28.8" hidden="false" customHeight="false" outlineLevel="0" collapsed="false">
      <c r="G663" s="1" t="s">
        <v>1100</v>
      </c>
      <c r="H663" s="2" t="s">
        <v>1116</v>
      </c>
      <c r="I663" s="2" t="s">
        <v>1117</v>
      </c>
      <c r="M663" s="1" t="s">
        <v>32</v>
      </c>
      <c r="N663" s="1" t="s">
        <v>172</v>
      </c>
      <c r="O663" s="3" t="s">
        <v>1118</v>
      </c>
      <c r="P663" s="2" t="s">
        <v>66</v>
      </c>
      <c r="Q663" s="2" t="s">
        <v>36</v>
      </c>
      <c r="R663" s="2" t="s">
        <v>43</v>
      </c>
      <c r="S663" s="2" t="n">
        <v>2017</v>
      </c>
      <c r="T663" s="4" t="n">
        <v>60000</v>
      </c>
      <c r="U663" s="4" t="n">
        <f aca="false">T663*1</f>
        <v>60000</v>
      </c>
      <c r="V663" s="5" t="s">
        <v>38</v>
      </c>
      <c r="Z663" s="6" t="n">
        <f aca="false">SUM(X663:Y663)</f>
        <v>0</v>
      </c>
    </row>
    <row r="664" customFormat="false" ht="57.6" hidden="false" customHeight="false" outlineLevel="0" collapsed="false">
      <c r="G664" s="1" t="s">
        <v>1119</v>
      </c>
      <c r="H664" s="2" t="s">
        <v>1120</v>
      </c>
      <c r="I664" s="2" t="s">
        <v>1121</v>
      </c>
      <c r="J664" s="2" t="n">
        <v>1</v>
      </c>
      <c r="K664" s="2" t="n">
        <v>0</v>
      </c>
      <c r="L664" s="2" t="n">
        <v>1.067</v>
      </c>
      <c r="M664" s="1" t="s">
        <v>98</v>
      </c>
      <c r="N664" s="1" t="s">
        <v>172</v>
      </c>
      <c r="O664" s="3" t="s">
        <v>1122</v>
      </c>
      <c r="P664" s="2" t="s">
        <v>66</v>
      </c>
      <c r="Q664" s="2" t="s">
        <v>48</v>
      </c>
      <c r="R664" s="2" t="s">
        <v>78</v>
      </c>
      <c r="S664" s="2" t="n">
        <v>2017</v>
      </c>
      <c r="T664" s="4" t="n">
        <v>260000</v>
      </c>
      <c r="U664" s="4" t="n">
        <f aca="false">T664*1</f>
        <v>260000</v>
      </c>
      <c r="V664" s="5" t="s">
        <v>38</v>
      </c>
      <c r="Z664" s="6" t="n">
        <f aca="false">SUM(X664:Y664)</f>
        <v>0</v>
      </c>
    </row>
    <row r="665" customFormat="false" ht="72" hidden="false" customHeight="false" outlineLevel="0" collapsed="false">
      <c r="G665" s="1" t="s">
        <v>1119</v>
      </c>
      <c r="H665" s="2" t="s">
        <v>1123</v>
      </c>
      <c r="I665" s="2" t="s">
        <v>63</v>
      </c>
      <c r="K665" s="2" t="n">
        <v>10.484</v>
      </c>
      <c r="L665" s="2" t="n">
        <v>10.891</v>
      </c>
      <c r="M665" s="1" t="s">
        <v>75</v>
      </c>
      <c r="N665" s="1" t="s">
        <v>76</v>
      </c>
      <c r="O665" s="3" t="s">
        <v>1124</v>
      </c>
      <c r="P665" s="2" t="s">
        <v>56</v>
      </c>
      <c r="Q665" s="2" t="s">
        <v>48</v>
      </c>
      <c r="R665" s="2" t="s">
        <v>137</v>
      </c>
      <c r="S665" s="2" t="n">
        <v>2017</v>
      </c>
      <c r="T665" s="4" t="n">
        <v>210000</v>
      </c>
      <c r="U665" s="4" t="n">
        <f aca="false">T665*1</f>
        <v>210000</v>
      </c>
      <c r="V665" s="5" t="s">
        <v>38</v>
      </c>
      <c r="Z665" s="6" t="n">
        <f aca="false">SUM(X665:Y665)</f>
        <v>0</v>
      </c>
    </row>
    <row r="666" customFormat="false" ht="72" hidden="false" customHeight="false" outlineLevel="0" collapsed="false">
      <c r="G666" s="1" t="s">
        <v>1119</v>
      </c>
      <c r="H666" s="2" t="s">
        <v>1123</v>
      </c>
      <c r="I666" s="2" t="s">
        <v>63</v>
      </c>
      <c r="K666" s="2" t="n">
        <v>10.484</v>
      </c>
      <c r="L666" s="2" t="n">
        <v>10.891</v>
      </c>
      <c r="M666" s="1" t="s">
        <v>75</v>
      </c>
      <c r="N666" s="1" t="s">
        <v>76</v>
      </c>
      <c r="O666" s="3" t="s">
        <v>1124</v>
      </c>
      <c r="P666" s="2" t="s">
        <v>57</v>
      </c>
      <c r="Q666" s="2" t="s">
        <v>48</v>
      </c>
      <c r="R666" s="2" t="s">
        <v>137</v>
      </c>
      <c r="S666" s="2" t="n">
        <v>2017</v>
      </c>
      <c r="T666" s="4" t="n">
        <v>320000</v>
      </c>
      <c r="U666" s="4" t="n">
        <f aca="false">T666*1</f>
        <v>320000</v>
      </c>
      <c r="V666" s="5" t="s">
        <v>38</v>
      </c>
      <c r="Z666" s="6" t="n">
        <f aca="false">SUM(X666:Y666)</f>
        <v>0</v>
      </c>
    </row>
    <row r="667" customFormat="false" ht="72" hidden="false" customHeight="false" outlineLevel="0" collapsed="false">
      <c r="G667" s="1" t="s">
        <v>1119</v>
      </c>
      <c r="H667" s="2" t="s">
        <v>1123</v>
      </c>
      <c r="I667" s="2" t="s">
        <v>63</v>
      </c>
      <c r="K667" s="2" t="n">
        <v>10.484</v>
      </c>
      <c r="L667" s="2" t="n">
        <v>10.891</v>
      </c>
      <c r="M667" s="1" t="s">
        <v>75</v>
      </c>
      <c r="N667" s="1" t="s">
        <v>76</v>
      </c>
      <c r="O667" s="3" t="s">
        <v>1124</v>
      </c>
      <c r="P667" s="2" t="s">
        <v>66</v>
      </c>
      <c r="Q667" s="2" t="s">
        <v>48</v>
      </c>
      <c r="R667" s="2" t="s">
        <v>137</v>
      </c>
      <c r="S667" s="2" t="n">
        <v>2017</v>
      </c>
      <c r="T667" s="4" t="n">
        <v>3790000</v>
      </c>
      <c r="U667" s="4" t="n">
        <f aca="false">T667*1</f>
        <v>3790000</v>
      </c>
      <c r="V667" s="5" t="s">
        <v>38</v>
      </c>
      <c r="Z667" s="6" t="n">
        <f aca="false">SUM(X667:Y667)</f>
        <v>0</v>
      </c>
    </row>
    <row r="668" customFormat="false" ht="72" hidden="false" customHeight="false" outlineLevel="0" collapsed="false">
      <c r="G668" s="1" t="s">
        <v>1119</v>
      </c>
      <c r="H668" s="2" t="s">
        <v>1125</v>
      </c>
      <c r="I668" s="2" t="s">
        <v>63</v>
      </c>
      <c r="J668" s="2" t="n">
        <v>1</v>
      </c>
      <c r="K668" s="2" t="n">
        <v>18.65</v>
      </c>
      <c r="L668" s="2" t="n">
        <v>19.673</v>
      </c>
      <c r="M668" s="1" t="s">
        <v>32</v>
      </c>
      <c r="N668" s="1" t="s">
        <v>335</v>
      </c>
      <c r="O668" s="3" t="s">
        <v>1126</v>
      </c>
      <c r="P668" s="2" t="s">
        <v>56</v>
      </c>
      <c r="Q668" s="2" t="s">
        <v>48</v>
      </c>
      <c r="R668" s="2" t="s">
        <v>137</v>
      </c>
      <c r="S668" s="2" t="n">
        <v>2017</v>
      </c>
      <c r="T668" s="4" t="n">
        <v>3500000</v>
      </c>
      <c r="U668" s="4" t="n">
        <f aca="false">T668*1</f>
        <v>3500000</v>
      </c>
      <c r="V668" s="5" t="s">
        <v>38</v>
      </c>
      <c r="Z668" s="6" t="n">
        <f aca="false">SUM(X668:Y668)</f>
        <v>0</v>
      </c>
    </row>
    <row r="669" customFormat="false" ht="72" hidden="false" customHeight="false" outlineLevel="0" collapsed="false">
      <c r="G669" s="1" t="s">
        <v>1119</v>
      </c>
      <c r="H669" s="2" t="s">
        <v>1125</v>
      </c>
      <c r="I669" s="2" t="s">
        <v>63</v>
      </c>
      <c r="J669" s="2" t="n">
        <v>1</v>
      </c>
      <c r="K669" s="2" t="n">
        <v>18.65</v>
      </c>
      <c r="L669" s="2" t="n">
        <v>19.673</v>
      </c>
      <c r="M669" s="1" t="s">
        <v>32</v>
      </c>
      <c r="N669" s="1" t="s">
        <v>335</v>
      </c>
      <c r="O669" s="3" t="s">
        <v>1126</v>
      </c>
      <c r="P669" s="2" t="s">
        <v>57</v>
      </c>
      <c r="Q669" s="2" t="s">
        <v>48</v>
      </c>
      <c r="R669" s="2" t="s">
        <v>137</v>
      </c>
      <c r="S669" s="2" t="n">
        <v>2017</v>
      </c>
      <c r="T669" s="4" t="n">
        <v>3120000</v>
      </c>
      <c r="U669" s="4" t="n">
        <f aca="false">T669*1</f>
        <v>3120000</v>
      </c>
      <c r="V669" s="5" t="s">
        <v>38</v>
      </c>
      <c r="Z669" s="6" t="n">
        <f aca="false">SUM(X669:Y669)</f>
        <v>0</v>
      </c>
    </row>
    <row r="670" customFormat="false" ht="72" hidden="false" customHeight="false" outlineLevel="0" collapsed="false">
      <c r="G670" s="1" t="s">
        <v>1119</v>
      </c>
      <c r="H670" s="2" t="s">
        <v>1125</v>
      </c>
      <c r="I670" s="2" t="s">
        <v>63</v>
      </c>
      <c r="J670" s="2" t="n">
        <v>1</v>
      </c>
      <c r="K670" s="2" t="n">
        <v>18.65</v>
      </c>
      <c r="L670" s="2" t="n">
        <v>19.673</v>
      </c>
      <c r="M670" s="1" t="s">
        <v>32</v>
      </c>
      <c r="N670" s="1" t="s">
        <v>335</v>
      </c>
      <c r="O670" s="3" t="s">
        <v>1126</v>
      </c>
      <c r="P670" s="2" t="s">
        <v>66</v>
      </c>
      <c r="Q670" s="2" t="s">
        <v>36</v>
      </c>
      <c r="R670" s="2" t="s">
        <v>36</v>
      </c>
      <c r="S670" s="2" t="n">
        <v>2019</v>
      </c>
      <c r="T670" s="4" t="n">
        <v>10820000</v>
      </c>
      <c r="U670" s="4" t="n">
        <f aca="false">T670*1</f>
        <v>10820000</v>
      </c>
      <c r="V670" s="5" t="s">
        <v>38</v>
      </c>
      <c r="Z670" s="6" t="n">
        <f aca="false">SUM(X670:Y670)</f>
        <v>0</v>
      </c>
    </row>
    <row r="671" customFormat="false" ht="57.6" hidden="false" customHeight="false" outlineLevel="0" collapsed="false">
      <c r="G671" s="1" t="s">
        <v>1119</v>
      </c>
      <c r="H671" s="2" t="s">
        <v>1127</v>
      </c>
      <c r="I671" s="2" t="s">
        <v>518</v>
      </c>
      <c r="J671" s="2" t="n">
        <v>1.5</v>
      </c>
      <c r="K671" s="2" t="n">
        <v>12.881</v>
      </c>
      <c r="L671" s="2" t="n">
        <v>14.358</v>
      </c>
      <c r="M671" s="1" t="s">
        <v>32</v>
      </c>
      <c r="N671" s="1" t="s">
        <v>335</v>
      </c>
      <c r="O671" s="3" t="s">
        <v>1128</v>
      </c>
      <c r="P671" s="2" t="s">
        <v>35</v>
      </c>
      <c r="Q671" s="2" t="s">
        <v>36</v>
      </c>
      <c r="R671" s="2" t="s">
        <v>36</v>
      </c>
      <c r="S671" s="2" t="n">
        <v>2017</v>
      </c>
      <c r="T671" s="4" t="n">
        <v>520000</v>
      </c>
      <c r="U671" s="4" t="n">
        <f aca="false">T671*1</f>
        <v>520000</v>
      </c>
      <c r="V671" s="5" t="s">
        <v>38</v>
      </c>
      <c r="Z671" s="6" t="n">
        <f aca="false">SUM(X671:Y671)</f>
        <v>0</v>
      </c>
    </row>
    <row r="672" customFormat="false" ht="57.6" hidden="false" customHeight="false" outlineLevel="0" collapsed="false">
      <c r="G672" s="1" t="s">
        <v>1119</v>
      </c>
      <c r="H672" s="2" t="s">
        <v>1127</v>
      </c>
      <c r="I672" s="2" t="s">
        <v>518</v>
      </c>
      <c r="J672" s="2" t="n">
        <v>1.5</v>
      </c>
      <c r="K672" s="2" t="n">
        <v>12.881</v>
      </c>
      <c r="L672" s="2" t="n">
        <v>14.358</v>
      </c>
      <c r="M672" s="1" t="s">
        <v>32</v>
      </c>
      <c r="N672" s="1" t="s">
        <v>335</v>
      </c>
      <c r="O672" s="3" t="s">
        <v>1128</v>
      </c>
      <c r="P672" s="2" t="s">
        <v>56</v>
      </c>
      <c r="Q672" s="2" t="s">
        <v>36</v>
      </c>
      <c r="R672" s="2" t="s">
        <v>36</v>
      </c>
      <c r="S672" s="2" t="n">
        <v>2018</v>
      </c>
      <c r="T672" s="4" t="n">
        <v>4500000</v>
      </c>
      <c r="U672" s="4" t="n">
        <f aca="false">T672*1</f>
        <v>4500000</v>
      </c>
      <c r="V672" s="5" t="s">
        <v>38</v>
      </c>
      <c r="Z672" s="6" t="n">
        <f aca="false">SUM(X672:Y672)</f>
        <v>0</v>
      </c>
    </row>
    <row r="673" customFormat="false" ht="57.6" hidden="false" customHeight="false" outlineLevel="0" collapsed="false">
      <c r="G673" s="1" t="s">
        <v>1119</v>
      </c>
      <c r="H673" s="2" t="s">
        <v>1127</v>
      </c>
      <c r="I673" s="2" t="s">
        <v>518</v>
      </c>
      <c r="J673" s="2" t="n">
        <v>1.5</v>
      </c>
      <c r="K673" s="2" t="n">
        <v>12.881</v>
      </c>
      <c r="L673" s="2" t="n">
        <v>14.358</v>
      </c>
      <c r="M673" s="1" t="s">
        <v>32</v>
      </c>
      <c r="N673" s="1" t="s">
        <v>335</v>
      </c>
      <c r="O673" s="3" t="s">
        <v>1128</v>
      </c>
      <c r="P673" s="2" t="s">
        <v>57</v>
      </c>
      <c r="Q673" s="2" t="s">
        <v>36</v>
      </c>
      <c r="R673" s="2" t="s">
        <v>36</v>
      </c>
      <c r="S673" s="2" t="n">
        <v>2019</v>
      </c>
      <c r="T673" s="4" t="n">
        <v>2710000</v>
      </c>
      <c r="U673" s="4" t="n">
        <f aca="false">T673*1</f>
        <v>2710000</v>
      </c>
      <c r="V673" s="5" t="s">
        <v>38</v>
      </c>
      <c r="Z673" s="6" t="n">
        <f aca="false">SUM(X673:Y673)</f>
        <v>0</v>
      </c>
    </row>
    <row r="674" customFormat="false" ht="57.6" hidden="false" customHeight="false" outlineLevel="0" collapsed="false">
      <c r="G674" s="1" t="s">
        <v>1119</v>
      </c>
      <c r="H674" s="2" t="s">
        <v>1127</v>
      </c>
      <c r="I674" s="2" t="s">
        <v>518</v>
      </c>
      <c r="J674" s="2" t="n">
        <v>1.5</v>
      </c>
      <c r="K674" s="2" t="n">
        <v>12.881</v>
      </c>
      <c r="L674" s="2" t="n">
        <v>14.358</v>
      </c>
      <c r="M674" s="1" t="s">
        <v>32</v>
      </c>
      <c r="N674" s="1" t="s">
        <v>335</v>
      </c>
      <c r="O674" s="3" t="s">
        <v>1128</v>
      </c>
      <c r="P674" s="2" t="s">
        <v>66</v>
      </c>
      <c r="Q674" s="2" t="s">
        <v>36</v>
      </c>
      <c r="R674" s="2" t="s">
        <v>36</v>
      </c>
      <c r="S674" s="2" t="n">
        <v>2020</v>
      </c>
      <c r="T674" s="4" t="n">
        <v>8660000</v>
      </c>
      <c r="U674" s="4" t="n">
        <f aca="false">T674*1</f>
        <v>8660000</v>
      </c>
      <c r="V674" s="5" t="s">
        <v>38</v>
      </c>
      <c r="Z674" s="6" t="n">
        <f aca="false">SUM(X674:Y674)</f>
        <v>0</v>
      </c>
    </row>
    <row r="675" customFormat="false" ht="43.2" hidden="false" customHeight="false" outlineLevel="0" collapsed="false">
      <c r="G675" s="1" t="s">
        <v>1119</v>
      </c>
      <c r="H675" s="2" t="s">
        <v>1129</v>
      </c>
      <c r="I675" s="2" t="s">
        <v>1130</v>
      </c>
      <c r="J675" s="2" t="n">
        <v>0.022</v>
      </c>
      <c r="K675" s="2" t="n">
        <v>0.768</v>
      </c>
      <c r="L675" s="2" t="n">
        <v>0.79</v>
      </c>
      <c r="M675" s="1" t="s">
        <v>32</v>
      </c>
      <c r="N675" s="1" t="s">
        <v>33</v>
      </c>
      <c r="O675" s="3" t="s">
        <v>1131</v>
      </c>
      <c r="P675" s="2" t="s">
        <v>35</v>
      </c>
      <c r="Q675" s="2" t="s">
        <v>36</v>
      </c>
      <c r="R675" s="2" t="s">
        <v>37</v>
      </c>
      <c r="S675" s="2" t="n">
        <v>2017</v>
      </c>
      <c r="T675" s="4" t="n">
        <v>260000</v>
      </c>
      <c r="U675" s="4" t="n">
        <f aca="false">T675*1</f>
        <v>260000</v>
      </c>
      <c r="V675" s="5" t="s">
        <v>38</v>
      </c>
      <c r="Z675" s="6" t="n">
        <f aca="false">SUM(X675:Y675)</f>
        <v>0</v>
      </c>
    </row>
    <row r="676" customFormat="false" ht="43.2" hidden="false" customHeight="false" outlineLevel="0" collapsed="false">
      <c r="G676" s="1" t="s">
        <v>1119</v>
      </c>
      <c r="H676" s="2" t="s">
        <v>1129</v>
      </c>
      <c r="I676" s="2" t="s">
        <v>1130</v>
      </c>
      <c r="J676" s="2" t="n">
        <v>0.022</v>
      </c>
      <c r="K676" s="2" t="n">
        <v>0.768</v>
      </c>
      <c r="L676" s="2" t="n">
        <v>0.79</v>
      </c>
      <c r="M676" s="1" t="s">
        <v>32</v>
      </c>
      <c r="N676" s="1" t="s">
        <v>33</v>
      </c>
      <c r="O676" s="3" t="s">
        <v>1131</v>
      </c>
      <c r="P676" s="2" t="s">
        <v>56</v>
      </c>
      <c r="Q676" s="2" t="s">
        <v>36</v>
      </c>
      <c r="R676" s="2" t="s">
        <v>37</v>
      </c>
      <c r="S676" s="2" t="n">
        <v>2019</v>
      </c>
      <c r="T676" s="4" t="n">
        <v>140000</v>
      </c>
      <c r="U676" s="4" t="n">
        <f aca="false">T676*1</f>
        <v>140000</v>
      </c>
      <c r="V676" s="5" t="s">
        <v>38</v>
      </c>
      <c r="Z676" s="6" t="n">
        <f aca="false">SUM(X676:Y676)</f>
        <v>0</v>
      </c>
    </row>
    <row r="677" customFormat="false" ht="43.2" hidden="false" customHeight="false" outlineLevel="0" collapsed="false">
      <c r="G677" s="1" t="s">
        <v>1119</v>
      </c>
      <c r="H677" s="2" t="s">
        <v>1129</v>
      </c>
      <c r="I677" s="2" t="s">
        <v>1130</v>
      </c>
      <c r="J677" s="2" t="n">
        <v>0.022</v>
      </c>
      <c r="K677" s="2" t="n">
        <v>0.768</v>
      </c>
      <c r="L677" s="2" t="n">
        <v>0.79</v>
      </c>
      <c r="M677" s="1" t="s">
        <v>32</v>
      </c>
      <c r="N677" s="1" t="s">
        <v>33</v>
      </c>
      <c r="O677" s="3" t="s">
        <v>1131</v>
      </c>
      <c r="P677" s="2" t="s">
        <v>57</v>
      </c>
      <c r="Q677" s="2" t="s">
        <v>36</v>
      </c>
      <c r="R677" s="2" t="s">
        <v>37</v>
      </c>
      <c r="S677" s="2" t="n">
        <v>2019</v>
      </c>
      <c r="T677" s="4" t="n">
        <v>120000</v>
      </c>
      <c r="U677" s="4" t="n">
        <f aca="false">T677*1</f>
        <v>120000</v>
      </c>
      <c r="V677" s="5" t="s">
        <v>38</v>
      </c>
      <c r="Z677" s="6" t="n">
        <f aca="false">SUM(X677:Y677)</f>
        <v>0</v>
      </c>
    </row>
    <row r="678" customFormat="false" ht="43.2" hidden="false" customHeight="false" outlineLevel="0" collapsed="false">
      <c r="G678" s="1" t="s">
        <v>1119</v>
      </c>
      <c r="H678" s="2" t="s">
        <v>1129</v>
      </c>
      <c r="I678" s="2" t="s">
        <v>1130</v>
      </c>
      <c r="J678" s="2" t="n">
        <v>0.022</v>
      </c>
      <c r="K678" s="2" t="n">
        <v>0.768</v>
      </c>
      <c r="L678" s="2" t="n">
        <v>0.79</v>
      </c>
      <c r="M678" s="1" t="s">
        <v>32</v>
      </c>
      <c r="N678" s="1" t="s">
        <v>33</v>
      </c>
      <c r="O678" s="3" t="s">
        <v>1131</v>
      </c>
      <c r="P678" s="2" t="s">
        <v>66</v>
      </c>
      <c r="Q678" s="2" t="s">
        <v>36</v>
      </c>
      <c r="R678" s="2" t="s">
        <v>37</v>
      </c>
      <c r="S678" s="2" t="n">
        <v>2020</v>
      </c>
      <c r="T678" s="4" t="n">
        <v>560000</v>
      </c>
      <c r="U678" s="4" t="n">
        <f aca="false">T678*1</f>
        <v>560000</v>
      </c>
      <c r="V678" s="5" t="s">
        <v>38</v>
      </c>
      <c r="Z678" s="6" t="n">
        <f aca="false">SUM(X678:Y678)</f>
        <v>0</v>
      </c>
    </row>
    <row r="679" customFormat="false" ht="57.6" hidden="false" customHeight="false" outlineLevel="0" collapsed="false">
      <c r="G679" s="1" t="s">
        <v>1119</v>
      </c>
      <c r="H679" s="2" t="s">
        <v>1132</v>
      </c>
      <c r="I679" s="2" t="s">
        <v>1133</v>
      </c>
      <c r="J679" s="2" t="n">
        <v>0.038</v>
      </c>
      <c r="K679" s="2" t="n">
        <v>2.27</v>
      </c>
      <c r="L679" s="2" t="n">
        <v>2.308</v>
      </c>
      <c r="M679" s="1" t="s">
        <v>32</v>
      </c>
      <c r="N679" s="1" t="s">
        <v>33</v>
      </c>
      <c r="O679" s="3" t="s">
        <v>1134</v>
      </c>
      <c r="P679" s="2" t="s">
        <v>35</v>
      </c>
      <c r="Q679" s="2" t="s">
        <v>36</v>
      </c>
      <c r="R679" s="2" t="s">
        <v>37</v>
      </c>
      <c r="S679" s="2" t="n">
        <v>2020</v>
      </c>
      <c r="T679" s="4" t="n">
        <v>240000</v>
      </c>
      <c r="U679" s="4" t="n">
        <f aca="false">T679*1</f>
        <v>240000</v>
      </c>
      <c r="V679" s="5" t="s">
        <v>38</v>
      </c>
      <c r="Z679" s="6" t="n">
        <f aca="false">SUM(X679:Y679)</f>
        <v>0</v>
      </c>
    </row>
    <row r="680" customFormat="false" ht="72" hidden="false" customHeight="false" outlineLevel="0" collapsed="false">
      <c r="G680" s="1" t="s">
        <v>1135</v>
      </c>
      <c r="H680" s="2" t="s">
        <v>1136</v>
      </c>
      <c r="I680" s="2" t="s">
        <v>1137</v>
      </c>
      <c r="J680" s="2" t="n">
        <v>0.04</v>
      </c>
      <c r="K680" s="2" t="n">
        <v>0.25</v>
      </c>
      <c r="L680" s="2" t="n">
        <v>0.29</v>
      </c>
      <c r="M680" s="1" t="s">
        <v>32</v>
      </c>
      <c r="N680" s="1" t="s">
        <v>33</v>
      </c>
      <c r="O680" s="3" t="s">
        <v>1138</v>
      </c>
      <c r="P680" s="2" t="s">
        <v>35</v>
      </c>
      <c r="Q680" s="2" t="s">
        <v>36</v>
      </c>
      <c r="R680" s="2" t="s">
        <v>43</v>
      </c>
      <c r="S680" s="2" t="n">
        <v>2019</v>
      </c>
      <c r="T680" s="4" t="n">
        <v>280000</v>
      </c>
      <c r="U680" s="4" t="n">
        <f aca="false">T680*1</f>
        <v>280000</v>
      </c>
      <c r="V680" s="5" t="s">
        <v>38</v>
      </c>
      <c r="Z680" s="6" t="n">
        <f aca="false">SUM(X680:Y680)</f>
        <v>0</v>
      </c>
    </row>
    <row r="681" customFormat="false" ht="72" hidden="false" customHeight="false" outlineLevel="0" collapsed="false">
      <c r="G681" s="1" t="s">
        <v>1135</v>
      </c>
      <c r="H681" s="2" t="s">
        <v>1136</v>
      </c>
      <c r="I681" s="2" t="s">
        <v>1137</v>
      </c>
      <c r="J681" s="2" t="n">
        <v>0.04</v>
      </c>
      <c r="K681" s="2" t="n">
        <v>0.25</v>
      </c>
      <c r="L681" s="2" t="n">
        <v>0.29</v>
      </c>
      <c r="M681" s="1" t="s">
        <v>32</v>
      </c>
      <c r="N681" s="1" t="s">
        <v>33</v>
      </c>
      <c r="O681" s="3" t="s">
        <v>1138</v>
      </c>
      <c r="P681" s="2" t="s">
        <v>56</v>
      </c>
      <c r="Q681" s="2" t="s">
        <v>36</v>
      </c>
      <c r="R681" s="2" t="s">
        <v>43</v>
      </c>
      <c r="S681" s="2" t="n">
        <v>2020</v>
      </c>
      <c r="T681" s="4" t="n">
        <v>50000</v>
      </c>
      <c r="U681" s="4" t="n">
        <f aca="false">T681*1</f>
        <v>50000</v>
      </c>
      <c r="V681" s="5" t="s">
        <v>38</v>
      </c>
      <c r="Z681" s="6" t="n">
        <f aca="false">SUM(X681:Y681)</f>
        <v>0</v>
      </c>
    </row>
    <row r="682" customFormat="false" ht="72" hidden="false" customHeight="false" outlineLevel="0" collapsed="false">
      <c r="G682" s="1" t="s">
        <v>1135</v>
      </c>
      <c r="H682" s="2" t="s">
        <v>1136</v>
      </c>
      <c r="I682" s="2" t="s">
        <v>1137</v>
      </c>
      <c r="J682" s="2" t="n">
        <v>0.04</v>
      </c>
      <c r="K682" s="2" t="n">
        <v>0.25</v>
      </c>
      <c r="L682" s="2" t="n">
        <v>0.29</v>
      </c>
      <c r="M682" s="1" t="s">
        <v>32</v>
      </c>
      <c r="N682" s="1" t="s">
        <v>33</v>
      </c>
      <c r="O682" s="3" t="s">
        <v>1138</v>
      </c>
      <c r="P682" s="2" t="s">
        <v>57</v>
      </c>
      <c r="Q682" s="2" t="s">
        <v>36</v>
      </c>
      <c r="R682" s="2" t="s">
        <v>43</v>
      </c>
      <c r="S682" s="2" t="n">
        <v>2020</v>
      </c>
      <c r="T682" s="4" t="n">
        <v>20000</v>
      </c>
      <c r="U682" s="4" t="n">
        <f aca="false">T682*1</f>
        <v>20000</v>
      </c>
      <c r="V682" s="5" t="s">
        <v>38</v>
      </c>
      <c r="Z682" s="6" t="n">
        <f aca="false">SUM(X682:Y682)</f>
        <v>0</v>
      </c>
    </row>
    <row r="683" customFormat="false" ht="43.2" hidden="false" customHeight="false" outlineLevel="0" collapsed="false">
      <c r="G683" s="1" t="s">
        <v>1139</v>
      </c>
      <c r="H683" s="2" t="s">
        <v>1140</v>
      </c>
      <c r="I683" s="2" t="s">
        <v>1141</v>
      </c>
      <c r="J683" s="2" t="n">
        <v>0.142</v>
      </c>
      <c r="K683" s="2" t="n">
        <v>0</v>
      </c>
      <c r="L683" s="2" t="n">
        <v>0.071</v>
      </c>
      <c r="M683" s="1" t="s">
        <v>32</v>
      </c>
      <c r="N683" s="1" t="s">
        <v>33</v>
      </c>
      <c r="O683" s="3" t="s">
        <v>1142</v>
      </c>
      <c r="P683" s="2" t="s">
        <v>56</v>
      </c>
      <c r="Q683" s="2" t="s">
        <v>48</v>
      </c>
      <c r="R683" s="2" t="s">
        <v>49</v>
      </c>
      <c r="S683" s="2" t="n">
        <v>2017</v>
      </c>
      <c r="T683" s="4" t="n">
        <v>200000</v>
      </c>
      <c r="U683" s="4" t="n">
        <f aca="false">T683*1</f>
        <v>200000</v>
      </c>
      <c r="V683" s="5" t="s">
        <v>38</v>
      </c>
      <c r="Z683" s="6" t="n">
        <f aca="false">SUM(X683:Y683)</f>
        <v>0</v>
      </c>
    </row>
    <row r="684" customFormat="false" ht="43.2" hidden="false" customHeight="false" outlineLevel="0" collapsed="false">
      <c r="G684" s="1" t="s">
        <v>1139</v>
      </c>
      <c r="H684" s="2" t="s">
        <v>1140</v>
      </c>
      <c r="I684" s="2" t="s">
        <v>1141</v>
      </c>
      <c r="J684" s="2" t="n">
        <v>0.142</v>
      </c>
      <c r="K684" s="2" t="n">
        <v>0</v>
      </c>
      <c r="L684" s="2" t="n">
        <v>0.071</v>
      </c>
      <c r="M684" s="1" t="s">
        <v>32</v>
      </c>
      <c r="N684" s="1" t="s">
        <v>33</v>
      </c>
      <c r="O684" s="3" t="s">
        <v>1142</v>
      </c>
      <c r="P684" s="2" t="s">
        <v>57</v>
      </c>
      <c r="Q684" s="2" t="s">
        <v>48</v>
      </c>
      <c r="R684" s="2" t="s">
        <v>49</v>
      </c>
      <c r="S684" s="2" t="n">
        <v>2017</v>
      </c>
      <c r="T684" s="4" t="n">
        <v>100000</v>
      </c>
      <c r="U684" s="4" t="n">
        <f aca="false">T684*1</f>
        <v>100000</v>
      </c>
      <c r="V684" s="5" t="s">
        <v>38</v>
      </c>
      <c r="Z684" s="6" t="n">
        <f aca="false">SUM(X684:Y684)</f>
        <v>0</v>
      </c>
    </row>
    <row r="685" customFormat="false" ht="43.2" hidden="false" customHeight="false" outlineLevel="0" collapsed="false">
      <c r="G685" s="1" t="s">
        <v>1139</v>
      </c>
      <c r="H685" s="2" t="s">
        <v>1140</v>
      </c>
      <c r="I685" s="2" t="s">
        <v>1141</v>
      </c>
      <c r="J685" s="2" t="n">
        <v>0.142</v>
      </c>
      <c r="K685" s="2" t="n">
        <v>0</v>
      </c>
      <c r="L685" s="2" t="n">
        <v>0.071</v>
      </c>
      <c r="M685" s="1" t="s">
        <v>32</v>
      </c>
      <c r="N685" s="1" t="s">
        <v>33</v>
      </c>
      <c r="O685" s="3" t="s">
        <v>1142</v>
      </c>
      <c r="P685" s="2" t="s">
        <v>66</v>
      </c>
      <c r="Q685" s="2" t="s">
        <v>48</v>
      </c>
      <c r="R685" s="2" t="s">
        <v>49</v>
      </c>
      <c r="S685" s="2" t="n">
        <v>2017</v>
      </c>
      <c r="T685" s="4" t="n">
        <v>2400000</v>
      </c>
      <c r="U685" s="4" t="n">
        <f aca="false">T685*1</f>
        <v>2400000</v>
      </c>
      <c r="V685" s="5" t="s">
        <v>38</v>
      </c>
      <c r="Z685" s="6" t="n">
        <f aca="false">SUM(X685:Y685)</f>
        <v>0</v>
      </c>
    </row>
    <row r="686" customFormat="false" ht="57.6" hidden="false" customHeight="false" outlineLevel="0" collapsed="false">
      <c r="G686" s="1" t="s">
        <v>1139</v>
      </c>
      <c r="H686" s="2" t="s">
        <v>1143</v>
      </c>
      <c r="I686" s="2" t="s">
        <v>1144</v>
      </c>
      <c r="J686" s="2" t="n">
        <v>0.08</v>
      </c>
      <c r="K686" s="2" t="n">
        <v>3.5</v>
      </c>
      <c r="L686" s="2" t="n">
        <v>3.58</v>
      </c>
      <c r="M686" s="1" t="s">
        <v>32</v>
      </c>
      <c r="N686" s="1" t="s">
        <v>33</v>
      </c>
      <c r="O686" s="3" t="s">
        <v>1145</v>
      </c>
      <c r="P686" s="2" t="s">
        <v>35</v>
      </c>
      <c r="Q686" s="2" t="s">
        <v>36</v>
      </c>
      <c r="R686" s="2" t="s">
        <v>37</v>
      </c>
      <c r="S686" s="2" t="n">
        <v>2019</v>
      </c>
      <c r="T686" s="4" t="n">
        <v>440000</v>
      </c>
      <c r="U686" s="4" t="n">
        <f aca="false">T686*1</f>
        <v>440000</v>
      </c>
      <c r="V686" s="5" t="s">
        <v>38</v>
      </c>
      <c r="Z686" s="6" t="n">
        <f aca="false">SUM(X686:Y686)</f>
        <v>0</v>
      </c>
    </row>
    <row r="687" customFormat="false" ht="57.6" hidden="false" customHeight="false" outlineLevel="0" collapsed="false">
      <c r="G687" s="1" t="s">
        <v>1146</v>
      </c>
      <c r="H687" s="2" t="s">
        <v>1147</v>
      </c>
      <c r="I687" s="2" t="s">
        <v>1148</v>
      </c>
      <c r="J687" s="2" t="n">
        <v>0.01</v>
      </c>
      <c r="K687" s="2" t="n">
        <v>0.54</v>
      </c>
      <c r="L687" s="2" t="n">
        <v>0.55</v>
      </c>
      <c r="M687" s="1" t="s">
        <v>32</v>
      </c>
      <c r="N687" s="1" t="s">
        <v>33</v>
      </c>
      <c r="O687" s="3" t="s">
        <v>1149</v>
      </c>
      <c r="P687" s="2" t="s">
        <v>35</v>
      </c>
      <c r="Q687" s="2" t="s">
        <v>36</v>
      </c>
      <c r="R687" s="2" t="s">
        <v>37</v>
      </c>
      <c r="S687" s="2" t="n">
        <v>2019</v>
      </c>
      <c r="T687" s="4" t="n">
        <v>150000</v>
      </c>
      <c r="U687" s="4" t="n">
        <f aca="false">T687*1</f>
        <v>150000</v>
      </c>
      <c r="V687" s="5" t="s">
        <v>38</v>
      </c>
      <c r="Z687" s="6" t="n">
        <f aca="false">SUM(X687:Y687)</f>
        <v>0</v>
      </c>
    </row>
    <row r="688" customFormat="false" ht="72" hidden="false" customHeight="false" outlineLevel="0" collapsed="false">
      <c r="G688" s="1" t="s">
        <v>1150</v>
      </c>
      <c r="H688" s="2" t="s">
        <v>1151</v>
      </c>
      <c r="I688" s="2" t="s">
        <v>1152</v>
      </c>
      <c r="J688" s="2" t="n">
        <v>0.1</v>
      </c>
      <c r="K688" s="2" t="n">
        <v>18.818</v>
      </c>
      <c r="L688" s="2" t="n">
        <v>18.894</v>
      </c>
      <c r="M688" s="1" t="s">
        <v>32</v>
      </c>
      <c r="N688" s="1" t="s">
        <v>33</v>
      </c>
      <c r="O688" s="3" t="s">
        <v>1153</v>
      </c>
      <c r="P688" s="2" t="s">
        <v>66</v>
      </c>
      <c r="Q688" s="2" t="s">
        <v>48</v>
      </c>
      <c r="R688" s="2" t="s">
        <v>49</v>
      </c>
      <c r="S688" s="2" t="n">
        <v>2017</v>
      </c>
      <c r="T688" s="4" t="n">
        <v>8000000</v>
      </c>
      <c r="U688" s="4" t="n">
        <f aca="false">T688*1</f>
        <v>8000000</v>
      </c>
      <c r="V688" s="5" t="s">
        <v>38</v>
      </c>
      <c r="Z688" s="6" t="n">
        <f aca="false">SUM(X688:Y688)</f>
        <v>0</v>
      </c>
    </row>
    <row r="689" customFormat="false" ht="72" hidden="false" customHeight="false" outlineLevel="0" collapsed="false">
      <c r="G689" s="1" t="s">
        <v>1150</v>
      </c>
      <c r="H689" s="2" t="s">
        <v>1154</v>
      </c>
      <c r="I689" s="2" t="s">
        <v>1152</v>
      </c>
      <c r="K689" s="2" t="n">
        <v>18.818</v>
      </c>
      <c r="L689" s="2" t="n">
        <v>18.894</v>
      </c>
      <c r="M689" s="1" t="s">
        <v>32</v>
      </c>
      <c r="N689" s="1" t="s">
        <v>33</v>
      </c>
      <c r="O689" s="3" t="s">
        <v>1155</v>
      </c>
      <c r="P689" s="2" t="s">
        <v>66</v>
      </c>
      <c r="Q689" s="2" t="s">
        <v>48</v>
      </c>
      <c r="R689" s="2" t="s">
        <v>49</v>
      </c>
      <c r="S689" s="2" t="n">
        <v>2017</v>
      </c>
      <c r="T689" s="4" t="n">
        <v>7280000</v>
      </c>
      <c r="U689" s="4" t="n">
        <f aca="false">T689*1</f>
        <v>7280000</v>
      </c>
      <c r="V689" s="5" t="s">
        <v>38</v>
      </c>
      <c r="Z689" s="6" t="n">
        <f aca="false">SUM(X689:Y689)</f>
        <v>0</v>
      </c>
    </row>
    <row r="690" customFormat="false" ht="100.8" hidden="false" customHeight="false" outlineLevel="0" collapsed="false">
      <c r="G690" s="1" t="s">
        <v>1150</v>
      </c>
      <c r="H690" s="2" t="s">
        <v>1156</v>
      </c>
      <c r="I690" s="2" t="s">
        <v>1152</v>
      </c>
      <c r="K690" s="2" t="n">
        <v>18.818</v>
      </c>
      <c r="L690" s="2" t="n">
        <v>18.894</v>
      </c>
      <c r="M690" s="1" t="s">
        <v>32</v>
      </c>
      <c r="N690" s="1" t="s">
        <v>546</v>
      </c>
      <c r="O690" s="3" t="s">
        <v>1157</v>
      </c>
      <c r="P690" s="2" t="s">
        <v>66</v>
      </c>
      <c r="Q690" s="2" t="s">
        <v>48</v>
      </c>
      <c r="R690" s="2" t="s">
        <v>49</v>
      </c>
      <c r="S690" s="2" t="n">
        <v>2018</v>
      </c>
      <c r="T690" s="4" t="n">
        <v>5000000</v>
      </c>
      <c r="U690" s="4" t="n">
        <f aca="false">T690*1</f>
        <v>5000000</v>
      </c>
      <c r="V690" s="5" t="s">
        <v>38</v>
      </c>
      <c r="Z690" s="6" t="n">
        <f aca="false">SUM(X690:Y690)</f>
        <v>0</v>
      </c>
    </row>
    <row r="691" customFormat="false" ht="57.6" hidden="false" customHeight="false" outlineLevel="0" collapsed="false">
      <c r="G691" s="1" t="s">
        <v>1150</v>
      </c>
      <c r="H691" s="2" t="s">
        <v>1158</v>
      </c>
      <c r="I691" s="2" t="s">
        <v>197</v>
      </c>
      <c r="J691" s="2" t="n">
        <v>0.4</v>
      </c>
      <c r="K691" s="2" t="n">
        <v>12.5</v>
      </c>
      <c r="L691" s="2" t="n">
        <v>12.9</v>
      </c>
      <c r="M691" s="1" t="s">
        <v>32</v>
      </c>
      <c r="N691" s="1" t="s">
        <v>33</v>
      </c>
      <c r="O691" s="3" t="s">
        <v>1159</v>
      </c>
      <c r="P691" s="2" t="s">
        <v>66</v>
      </c>
      <c r="Q691" s="2" t="s">
        <v>48</v>
      </c>
      <c r="R691" s="2" t="s">
        <v>49</v>
      </c>
      <c r="S691" s="2" t="n">
        <v>2017</v>
      </c>
      <c r="T691" s="4" t="n">
        <v>710000</v>
      </c>
      <c r="U691" s="4" t="n">
        <f aca="false">T691*1</f>
        <v>710000</v>
      </c>
      <c r="V691" s="5" t="s">
        <v>38</v>
      </c>
      <c r="Z691" s="6" t="n">
        <f aca="false">SUM(X691:Y691)</f>
        <v>0</v>
      </c>
    </row>
    <row r="692" customFormat="false" ht="43.2" hidden="false" customHeight="false" outlineLevel="0" collapsed="false">
      <c r="G692" s="1" t="s">
        <v>1160</v>
      </c>
      <c r="H692" s="2" t="s">
        <v>1161</v>
      </c>
      <c r="I692" s="2" t="s">
        <v>53</v>
      </c>
      <c r="K692" s="2" t="n">
        <v>0</v>
      </c>
      <c r="L692" s="2" t="n">
        <v>3.283</v>
      </c>
      <c r="M692" s="1" t="s">
        <v>32</v>
      </c>
      <c r="N692" s="1" t="s">
        <v>1162</v>
      </c>
      <c r="O692" s="3" t="s">
        <v>1163</v>
      </c>
      <c r="P692" s="2" t="s">
        <v>56</v>
      </c>
      <c r="Q692" s="2" t="s">
        <v>36</v>
      </c>
      <c r="R692" s="2" t="s">
        <v>36</v>
      </c>
      <c r="S692" s="2" t="n">
        <v>2017</v>
      </c>
      <c r="T692" s="4" t="n">
        <v>2440000</v>
      </c>
      <c r="U692" s="4" t="n">
        <f aca="false">T692*1</f>
        <v>2440000</v>
      </c>
      <c r="V692" s="5" t="s">
        <v>38</v>
      </c>
      <c r="Z692" s="6" t="n">
        <f aca="false">SUM(X692:Y692)</f>
        <v>0</v>
      </c>
    </row>
    <row r="693" customFormat="false" ht="43.2" hidden="false" customHeight="false" outlineLevel="0" collapsed="false">
      <c r="G693" s="1" t="s">
        <v>1160</v>
      </c>
      <c r="H693" s="2" t="s">
        <v>1161</v>
      </c>
      <c r="I693" s="2" t="s">
        <v>53</v>
      </c>
      <c r="K693" s="2" t="n">
        <v>0</v>
      </c>
      <c r="L693" s="2" t="n">
        <v>3.283</v>
      </c>
      <c r="M693" s="1" t="s">
        <v>32</v>
      </c>
      <c r="N693" s="1" t="s">
        <v>1162</v>
      </c>
      <c r="O693" s="3" t="s">
        <v>1163</v>
      </c>
      <c r="P693" s="2" t="s">
        <v>57</v>
      </c>
      <c r="Q693" s="2" t="s">
        <v>36</v>
      </c>
      <c r="R693" s="2" t="s">
        <v>36</v>
      </c>
      <c r="S693" s="2" t="n">
        <v>2018</v>
      </c>
      <c r="T693" s="4" t="n">
        <v>1760000</v>
      </c>
      <c r="U693" s="4" t="n">
        <f aca="false">T693*1</f>
        <v>1760000</v>
      </c>
      <c r="V693" s="5" t="s">
        <v>38</v>
      </c>
      <c r="Z693" s="6" t="n">
        <f aca="false">SUM(X693:Y693)</f>
        <v>0</v>
      </c>
    </row>
    <row r="694" customFormat="false" ht="43.2" hidden="false" customHeight="false" outlineLevel="0" collapsed="false">
      <c r="G694" s="1" t="s">
        <v>1160</v>
      </c>
      <c r="H694" s="2" t="s">
        <v>1161</v>
      </c>
      <c r="I694" s="2" t="s">
        <v>53</v>
      </c>
      <c r="K694" s="2" t="n">
        <v>0</v>
      </c>
      <c r="L694" s="2" t="n">
        <v>3.283</v>
      </c>
      <c r="M694" s="1" t="s">
        <v>32</v>
      </c>
      <c r="N694" s="1" t="s">
        <v>1162</v>
      </c>
      <c r="O694" s="3" t="s">
        <v>1163</v>
      </c>
      <c r="P694" s="2" t="s">
        <v>66</v>
      </c>
      <c r="Q694" s="2" t="s">
        <v>36</v>
      </c>
      <c r="R694" s="2" t="s">
        <v>36</v>
      </c>
      <c r="S694" s="2" t="n">
        <v>2020</v>
      </c>
      <c r="T694" s="4" t="n">
        <v>15190000</v>
      </c>
      <c r="U694" s="4" t="n">
        <f aca="false">T694*1</f>
        <v>15190000</v>
      </c>
      <c r="V694" s="5" t="s">
        <v>79</v>
      </c>
      <c r="Z694" s="6" t="n">
        <f aca="false">SUM(X694:Y694)</f>
        <v>0</v>
      </c>
    </row>
    <row r="695" customFormat="false" ht="57.6" hidden="false" customHeight="false" outlineLevel="0" collapsed="false">
      <c r="G695" s="1" t="s">
        <v>1160</v>
      </c>
      <c r="H695" s="2" t="s">
        <v>1164</v>
      </c>
      <c r="I695" s="2" t="s">
        <v>1165</v>
      </c>
      <c r="J695" s="2" t="n">
        <v>0.02</v>
      </c>
      <c r="K695" s="2" t="n">
        <v>11.201</v>
      </c>
      <c r="L695" s="2" t="n">
        <v>11.221</v>
      </c>
      <c r="M695" s="1" t="s">
        <v>32</v>
      </c>
      <c r="N695" s="1" t="s">
        <v>33</v>
      </c>
      <c r="O695" s="3" t="s">
        <v>1166</v>
      </c>
      <c r="P695" s="2" t="s">
        <v>35</v>
      </c>
      <c r="Q695" s="2" t="s">
        <v>36</v>
      </c>
      <c r="R695" s="2" t="s">
        <v>37</v>
      </c>
      <c r="S695" s="2" t="n">
        <v>2019</v>
      </c>
      <c r="T695" s="4" t="n">
        <v>250000</v>
      </c>
      <c r="U695" s="4" t="n">
        <f aca="false">T695*1</f>
        <v>250000</v>
      </c>
      <c r="V695" s="5" t="s">
        <v>38</v>
      </c>
      <c r="Z695" s="6" t="n">
        <f aca="false">SUM(X695:Y695)</f>
        <v>0</v>
      </c>
    </row>
    <row r="696" customFormat="false" ht="57.6" hidden="false" customHeight="false" outlineLevel="0" collapsed="false">
      <c r="G696" s="1" t="s">
        <v>1160</v>
      </c>
      <c r="H696" s="2" t="s">
        <v>1164</v>
      </c>
      <c r="I696" s="2" t="s">
        <v>1165</v>
      </c>
      <c r="J696" s="2" t="n">
        <v>0.02</v>
      </c>
      <c r="K696" s="2" t="n">
        <v>11.201</v>
      </c>
      <c r="L696" s="2" t="n">
        <v>11.221</v>
      </c>
      <c r="M696" s="1" t="s">
        <v>32</v>
      </c>
      <c r="N696" s="1" t="s">
        <v>33</v>
      </c>
      <c r="O696" s="3" t="s">
        <v>1166</v>
      </c>
      <c r="P696" s="2" t="s">
        <v>56</v>
      </c>
      <c r="Q696" s="2" t="s">
        <v>36</v>
      </c>
      <c r="R696" s="2" t="s">
        <v>37</v>
      </c>
      <c r="S696" s="2" t="n">
        <v>2020</v>
      </c>
      <c r="T696" s="4" t="n">
        <v>75000</v>
      </c>
      <c r="U696" s="4" t="n">
        <f aca="false">T696*1</f>
        <v>75000</v>
      </c>
      <c r="V696" s="5" t="s">
        <v>38</v>
      </c>
      <c r="Z696" s="6" t="n">
        <f aca="false">SUM(X696:Y696)</f>
        <v>0</v>
      </c>
    </row>
    <row r="697" customFormat="false" ht="57.6" hidden="false" customHeight="false" outlineLevel="0" collapsed="false">
      <c r="G697" s="1" t="s">
        <v>1160</v>
      </c>
      <c r="H697" s="2" t="s">
        <v>1164</v>
      </c>
      <c r="I697" s="2" t="s">
        <v>1165</v>
      </c>
      <c r="J697" s="2" t="n">
        <v>0.02</v>
      </c>
      <c r="K697" s="2" t="n">
        <v>11.201</v>
      </c>
      <c r="L697" s="2" t="n">
        <v>11.221</v>
      </c>
      <c r="M697" s="1" t="s">
        <v>32</v>
      </c>
      <c r="N697" s="1" t="s">
        <v>33</v>
      </c>
      <c r="O697" s="3" t="s">
        <v>1166</v>
      </c>
      <c r="P697" s="2" t="s">
        <v>57</v>
      </c>
      <c r="Q697" s="2" t="s">
        <v>36</v>
      </c>
      <c r="R697" s="2" t="s">
        <v>37</v>
      </c>
      <c r="S697" s="2" t="n">
        <v>2020</v>
      </c>
      <c r="T697" s="4" t="n">
        <v>100000</v>
      </c>
      <c r="U697" s="4" t="n">
        <f aca="false">T697*1</f>
        <v>100000</v>
      </c>
      <c r="V697" s="5" t="s">
        <v>38</v>
      </c>
      <c r="Z697" s="6" t="n">
        <f aca="false">SUM(X697:Y697)</f>
        <v>0</v>
      </c>
    </row>
    <row r="698" customFormat="false" ht="72" hidden="false" customHeight="false" outlineLevel="0" collapsed="false">
      <c r="G698" s="1" t="s">
        <v>1160</v>
      </c>
      <c r="H698" s="2" t="s">
        <v>1167</v>
      </c>
      <c r="I698" s="2" t="s">
        <v>197</v>
      </c>
      <c r="J698" s="2" t="n">
        <v>2.191</v>
      </c>
      <c r="K698" s="2" t="n">
        <v>17.835</v>
      </c>
      <c r="L698" s="2" t="n">
        <v>20.026</v>
      </c>
      <c r="M698" s="1" t="s">
        <v>32</v>
      </c>
      <c r="N698" s="1" t="s">
        <v>1162</v>
      </c>
      <c r="O698" s="3" t="s">
        <v>1168</v>
      </c>
      <c r="P698" s="2" t="s">
        <v>56</v>
      </c>
      <c r="Q698" s="2" t="s">
        <v>36</v>
      </c>
      <c r="R698" s="2" t="s">
        <v>36</v>
      </c>
      <c r="S698" s="2" t="n">
        <v>2018</v>
      </c>
      <c r="T698" s="4" t="n">
        <v>1550000</v>
      </c>
      <c r="U698" s="4" t="n">
        <f aca="false">T698*1</f>
        <v>1550000</v>
      </c>
      <c r="V698" s="5" t="s">
        <v>38</v>
      </c>
      <c r="Z698" s="6" t="n">
        <f aca="false">SUM(X698:Y698)</f>
        <v>0</v>
      </c>
    </row>
    <row r="699" customFormat="false" ht="72" hidden="false" customHeight="false" outlineLevel="0" collapsed="false">
      <c r="G699" s="1" t="s">
        <v>1160</v>
      </c>
      <c r="H699" s="2" t="s">
        <v>1167</v>
      </c>
      <c r="I699" s="2" t="s">
        <v>197</v>
      </c>
      <c r="J699" s="2" t="n">
        <v>2.191</v>
      </c>
      <c r="K699" s="2" t="n">
        <v>17.835</v>
      </c>
      <c r="L699" s="2" t="n">
        <v>20.026</v>
      </c>
      <c r="M699" s="1" t="s">
        <v>32</v>
      </c>
      <c r="N699" s="1" t="s">
        <v>1162</v>
      </c>
      <c r="O699" s="3" t="s">
        <v>1168</v>
      </c>
      <c r="P699" s="2" t="s">
        <v>57</v>
      </c>
      <c r="Q699" s="2" t="s">
        <v>36</v>
      </c>
      <c r="R699" s="2" t="s">
        <v>36</v>
      </c>
      <c r="S699" s="2" t="n">
        <v>2019</v>
      </c>
      <c r="T699" s="4" t="n">
        <v>1200000</v>
      </c>
      <c r="U699" s="4" t="n">
        <f aca="false">T699*1</f>
        <v>1200000</v>
      </c>
      <c r="V699" s="5" t="s">
        <v>38</v>
      </c>
      <c r="Z699" s="6" t="n">
        <f aca="false">SUM(X699:Y699)</f>
        <v>0</v>
      </c>
    </row>
    <row r="700" customFormat="false" ht="72" hidden="false" customHeight="false" outlineLevel="0" collapsed="false">
      <c r="G700" s="1" t="s">
        <v>1169</v>
      </c>
      <c r="H700" s="2" t="s">
        <v>1170</v>
      </c>
      <c r="I700" s="2" t="s">
        <v>1171</v>
      </c>
      <c r="J700" s="2" t="n">
        <v>0.04</v>
      </c>
      <c r="K700" s="2" t="n">
        <v>1.954</v>
      </c>
      <c r="L700" s="2" t="n">
        <v>1.994</v>
      </c>
      <c r="M700" s="1" t="s">
        <v>32</v>
      </c>
      <c r="N700" s="1" t="s">
        <v>33</v>
      </c>
      <c r="O700" s="3" t="s">
        <v>1172</v>
      </c>
      <c r="P700" s="2" t="s">
        <v>66</v>
      </c>
      <c r="Q700" s="2" t="s">
        <v>36</v>
      </c>
      <c r="R700" s="2" t="s">
        <v>43</v>
      </c>
      <c r="S700" s="2" t="n">
        <v>2017</v>
      </c>
      <c r="T700" s="4" t="n">
        <v>280000</v>
      </c>
      <c r="U700" s="4" t="n">
        <f aca="false">T700*1</f>
        <v>280000</v>
      </c>
      <c r="V700" s="5" t="s">
        <v>38</v>
      </c>
      <c r="Z700" s="6" t="n">
        <f aca="false">SUM(X700:Y700)</f>
        <v>0</v>
      </c>
    </row>
    <row r="701" customFormat="false" ht="144" hidden="false" customHeight="false" outlineLevel="0" collapsed="false">
      <c r="G701" s="1" t="s">
        <v>1169</v>
      </c>
      <c r="H701" s="2" t="s">
        <v>1173</v>
      </c>
      <c r="I701" s="2" t="s">
        <v>102</v>
      </c>
      <c r="M701" s="1" t="s">
        <v>32</v>
      </c>
      <c r="N701" s="1" t="s">
        <v>123</v>
      </c>
      <c r="O701" s="3" t="s">
        <v>1174</v>
      </c>
      <c r="P701" s="2" t="s">
        <v>66</v>
      </c>
      <c r="Q701" s="2" t="s">
        <v>36</v>
      </c>
      <c r="R701" s="2" t="s">
        <v>36</v>
      </c>
      <c r="S701" s="2" t="n">
        <v>2017</v>
      </c>
      <c r="T701" s="4" t="n">
        <v>6930000</v>
      </c>
      <c r="U701" s="4" t="n">
        <f aca="false">T701*1</f>
        <v>6930000</v>
      </c>
      <c r="V701" s="5" t="s">
        <v>38</v>
      </c>
      <c r="Z701" s="6" t="n">
        <f aca="false">SUM(X701:Y701)</f>
        <v>0</v>
      </c>
    </row>
    <row r="702" customFormat="false" ht="144" hidden="false" customHeight="false" outlineLevel="0" collapsed="false">
      <c r="G702" s="1" t="s">
        <v>1169</v>
      </c>
      <c r="H702" s="2" t="s">
        <v>1175</v>
      </c>
      <c r="I702" s="2" t="s">
        <v>102</v>
      </c>
      <c r="M702" s="1" t="s">
        <v>32</v>
      </c>
      <c r="N702" s="1" t="s">
        <v>123</v>
      </c>
      <c r="O702" s="3" t="s">
        <v>1176</v>
      </c>
      <c r="P702" s="2" t="s">
        <v>66</v>
      </c>
      <c r="Q702" s="2" t="s">
        <v>36</v>
      </c>
      <c r="R702" s="2" t="s">
        <v>36</v>
      </c>
      <c r="S702" s="2" t="n">
        <v>2018</v>
      </c>
      <c r="T702" s="4" t="n">
        <v>7310000</v>
      </c>
      <c r="U702" s="4" t="n">
        <f aca="false">T702*1</f>
        <v>7310000</v>
      </c>
      <c r="V702" s="5" t="s">
        <v>38</v>
      </c>
      <c r="Z702" s="6" t="n">
        <f aca="false">SUM(X702:Y702)</f>
        <v>0</v>
      </c>
    </row>
    <row r="703" customFormat="false" ht="43.2" hidden="false" customHeight="false" outlineLevel="0" collapsed="false">
      <c r="G703" s="1" t="s">
        <v>1177</v>
      </c>
      <c r="H703" s="2" t="s">
        <v>1178</v>
      </c>
      <c r="I703" s="2" t="s">
        <v>314</v>
      </c>
      <c r="K703" s="2" t="n">
        <v>107.652</v>
      </c>
      <c r="L703" s="2" t="n">
        <v>107.702</v>
      </c>
      <c r="M703" s="1" t="s">
        <v>32</v>
      </c>
      <c r="N703" s="1" t="s">
        <v>1179</v>
      </c>
      <c r="O703" s="3" t="s">
        <v>1180</v>
      </c>
      <c r="P703" s="2" t="s">
        <v>66</v>
      </c>
      <c r="Q703" s="2" t="s">
        <v>48</v>
      </c>
      <c r="R703" s="2" t="s">
        <v>78</v>
      </c>
      <c r="S703" s="2" t="n">
        <v>2017</v>
      </c>
      <c r="T703" s="4" t="n">
        <v>250000</v>
      </c>
      <c r="U703" s="4" t="n">
        <f aca="false">T703*1</f>
        <v>250000</v>
      </c>
      <c r="V703" s="5" t="s">
        <v>38</v>
      </c>
      <c r="Z703" s="6" t="n">
        <f aca="false">SUM(X703:Y703)</f>
        <v>0</v>
      </c>
    </row>
    <row r="704" customFormat="false" ht="72" hidden="false" customHeight="false" outlineLevel="0" collapsed="false">
      <c r="G704" s="1" t="s">
        <v>1177</v>
      </c>
      <c r="H704" s="2" t="s">
        <v>1181</v>
      </c>
      <c r="I704" s="2" t="s">
        <v>1182</v>
      </c>
      <c r="J704" s="2" t="n">
        <v>1.768</v>
      </c>
      <c r="K704" s="2" t="n">
        <v>0</v>
      </c>
      <c r="L704" s="2" t="n">
        <v>1.768</v>
      </c>
      <c r="M704" s="1" t="s">
        <v>32</v>
      </c>
      <c r="N704" s="1" t="s">
        <v>54</v>
      </c>
      <c r="O704" s="3" t="s">
        <v>1183</v>
      </c>
      <c r="P704" s="2" t="s">
        <v>66</v>
      </c>
      <c r="Q704" s="2" t="s">
        <v>199</v>
      </c>
      <c r="R704" s="2" t="s">
        <v>199</v>
      </c>
      <c r="S704" s="2" t="n">
        <v>2017</v>
      </c>
      <c r="T704" s="4" t="n">
        <v>559899</v>
      </c>
      <c r="U704" s="4" t="n">
        <f aca="false">T704*1</f>
        <v>559899</v>
      </c>
      <c r="V704" s="5" t="s">
        <v>38</v>
      </c>
      <c r="Z704" s="6" t="n">
        <f aca="false">SUM(X704:Y704)</f>
        <v>0</v>
      </c>
    </row>
    <row r="705" customFormat="false" ht="28.8" hidden="false" customHeight="false" outlineLevel="0" collapsed="false">
      <c r="G705" s="1" t="s">
        <v>1177</v>
      </c>
      <c r="H705" s="2" t="s">
        <v>1184</v>
      </c>
      <c r="I705" s="2" t="s">
        <v>179</v>
      </c>
      <c r="J705" s="2" t="n">
        <v>1.48</v>
      </c>
      <c r="K705" s="2" t="n">
        <v>18.125</v>
      </c>
      <c r="L705" s="2" t="n">
        <v>19.6</v>
      </c>
      <c r="M705" s="1" t="s">
        <v>32</v>
      </c>
      <c r="N705" s="1" t="s">
        <v>90</v>
      </c>
      <c r="O705" s="3" t="s">
        <v>1185</v>
      </c>
      <c r="P705" s="2" t="s">
        <v>66</v>
      </c>
      <c r="Q705" s="2" t="s">
        <v>36</v>
      </c>
      <c r="R705" s="2" t="s">
        <v>36</v>
      </c>
      <c r="S705" s="2" t="n">
        <v>2017</v>
      </c>
      <c r="T705" s="4" t="n">
        <v>12980000</v>
      </c>
      <c r="U705" s="4" t="n">
        <f aca="false">T705*1</f>
        <v>12980000</v>
      </c>
      <c r="V705" s="5" t="s">
        <v>38</v>
      </c>
      <c r="Z705" s="6" t="n">
        <f aca="false">SUM(X705:Y705)</f>
        <v>0</v>
      </c>
    </row>
    <row r="706" customFormat="false" ht="28.8" hidden="false" customHeight="false" outlineLevel="0" collapsed="false">
      <c r="G706" s="1" t="s">
        <v>1177</v>
      </c>
      <c r="H706" s="2" t="s">
        <v>1186</v>
      </c>
      <c r="I706" s="2" t="s">
        <v>314</v>
      </c>
      <c r="J706" s="2" t="n">
        <v>6.2</v>
      </c>
      <c r="K706" s="2" t="n">
        <v>107.5</v>
      </c>
      <c r="L706" s="2" t="n">
        <v>113.7</v>
      </c>
      <c r="M706" s="1" t="s">
        <v>32</v>
      </c>
      <c r="N706" s="1" t="s">
        <v>54</v>
      </c>
      <c r="O706" s="3" t="s">
        <v>1187</v>
      </c>
      <c r="P706" s="2" t="s">
        <v>35</v>
      </c>
      <c r="Q706" s="2" t="s">
        <v>48</v>
      </c>
      <c r="R706" s="2" t="s">
        <v>78</v>
      </c>
      <c r="S706" s="2" t="n">
        <v>2017</v>
      </c>
      <c r="T706" s="4" t="n">
        <v>1500000</v>
      </c>
      <c r="U706" s="4" t="n">
        <f aca="false">T706*1</f>
        <v>1500000</v>
      </c>
      <c r="V706" s="5" t="s">
        <v>38</v>
      </c>
      <c r="Z706" s="6" t="n">
        <f aca="false">SUM(X706:Y706)</f>
        <v>0</v>
      </c>
    </row>
    <row r="707" customFormat="false" ht="100.8" hidden="false" customHeight="false" outlineLevel="0" collapsed="false">
      <c r="G707" s="1" t="s">
        <v>1188</v>
      </c>
      <c r="H707" s="2" t="s">
        <v>1189</v>
      </c>
      <c r="I707" s="2" t="s">
        <v>1064</v>
      </c>
      <c r="J707" s="2" t="n">
        <v>3.3</v>
      </c>
      <c r="K707" s="2" t="n">
        <v>59.3</v>
      </c>
      <c r="L707" s="2" t="n">
        <v>62.588</v>
      </c>
      <c r="M707" s="1" t="s">
        <v>32</v>
      </c>
      <c r="N707" s="1" t="s">
        <v>54</v>
      </c>
      <c r="O707" s="3" t="s">
        <v>1190</v>
      </c>
      <c r="P707" s="2" t="s">
        <v>57</v>
      </c>
      <c r="Q707" s="2" t="s">
        <v>48</v>
      </c>
      <c r="R707" s="2" t="s">
        <v>137</v>
      </c>
      <c r="S707" s="2" t="n">
        <v>2017</v>
      </c>
      <c r="T707" s="4" t="n">
        <v>900000</v>
      </c>
      <c r="U707" s="4" t="n">
        <f aca="false">T707*1</f>
        <v>900000</v>
      </c>
      <c r="V707" s="5" t="s">
        <v>38</v>
      </c>
      <c r="Z707" s="6" t="n">
        <f aca="false">SUM(X707:Y707)</f>
        <v>0</v>
      </c>
    </row>
    <row r="708" customFormat="false" ht="100.8" hidden="false" customHeight="false" outlineLevel="0" collapsed="false">
      <c r="G708" s="1" t="s">
        <v>1188</v>
      </c>
      <c r="H708" s="2" t="s">
        <v>1189</v>
      </c>
      <c r="I708" s="2" t="s">
        <v>1064</v>
      </c>
      <c r="J708" s="2" t="n">
        <v>3.3</v>
      </c>
      <c r="K708" s="2" t="n">
        <v>59.3</v>
      </c>
      <c r="L708" s="2" t="n">
        <v>62.588</v>
      </c>
      <c r="M708" s="1" t="s">
        <v>32</v>
      </c>
      <c r="N708" s="1" t="s">
        <v>54</v>
      </c>
      <c r="O708" s="3" t="s">
        <v>1190</v>
      </c>
      <c r="P708" s="2" t="s">
        <v>66</v>
      </c>
      <c r="Q708" s="2" t="s">
        <v>48</v>
      </c>
      <c r="R708" s="2" t="s">
        <v>137</v>
      </c>
      <c r="S708" s="2" t="n">
        <v>2018</v>
      </c>
      <c r="T708" s="4" t="n">
        <v>8000000</v>
      </c>
      <c r="U708" s="4" t="n">
        <f aca="false">T708*1</f>
        <v>8000000</v>
      </c>
      <c r="V708" s="5" t="s">
        <v>38</v>
      </c>
      <c r="Z708" s="6" t="n">
        <f aca="false">SUM(X708:Y708)</f>
        <v>0</v>
      </c>
    </row>
    <row r="709" customFormat="false" ht="129.6" hidden="false" customHeight="false" outlineLevel="0" collapsed="false">
      <c r="G709" s="1" t="s">
        <v>1188</v>
      </c>
      <c r="H709" s="2" t="s">
        <v>1191</v>
      </c>
      <c r="I709" s="2" t="s">
        <v>1064</v>
      </c>
      <c r="J709" s="2" t="n">
        <v>3.3</v>
      </c>
      <c r="K709" s="2" t="n">
        <v>59.3</v>
      </c>
      <c r="L709" s="2" t="n">
        <v>62.588</v>
      </c>
      <c r="M709" s="1" t="s">
        <v>32</v>
      </c>
      <c r="N709" s="1" t="s">
        <v>94</v>
      </c>
      <c r="O709" s="3" t="s">
        <v>1192</v>
      </c>
      <c r="P709" s="2" t="s">
        <v>66</v>
      </c>
      <c r="Q709" s="2" t="s">
        <v>48</v>
      </c>
      <c r="R709" s="2" t="s">
        <v>137</v>
      </c>
      <c r="S709" s="2" t="n">
        <v>2019</v>
      </c>
      <c r="T709" s="4" t="n">
        <v>12100000</v>
      </c>
      <c r="U709" s="4" t="n">
        <f aca="false">T709*1</f>
        <v>12100000</v>
      </c>
      <c r="V709" s="5" t="s">
        <v>79</v>
      </c>
      <c r="Z709" s="6" t="n">
        <f aca="false">SUM(X709:Y709)</f>
        <v>0</v>
      </c>
    </row>
    <row r="710" customFormat="false" ht="129.6" hidden="false" customHeight="false" outlineLevel="0" collapsed="false">
      <c r="G710" s="1" t="s">
        <v>1188</v>
      </c>
      <c r="H710" s="2" t="s">
        <v>1193</v>
      </c>
      <c r="I710" s="2" t="s">
        <v>1064</v>
      </c>
      <c r="J710" s="2" t="n">
        <v>3.3</v>
      </c>
      <c r="K710" s="2" t="n">
        <v>59.3</v>
      </c>
      <c r="L710" s="2" t="n">
        <v>62.588</v>
      </c>
      <c r="M710" s="1" t="s">
        <v>32</v>
      </c>
      <c r="N710" s="1" t="s">
        <v>94</v>
      </c>
      <c r="O710" s="3" t="s">
        <v>1192</v>
      </c>
      <c r="P710" s="2" t="s">
        <v>66</v>
      </c>
      <c r="Q710" s="2" t="s">
        <v>48</v>
      </c>
      <c r="R710" s="2" t="s">
        <v>137</v>
      </c>
      <c r="S710" s="2" t="n">
        <v>2020</v>
      </c>
      <c r="T710" s="4" t="n">
        <v>15000000</v>
      </c>
      <c r="U710" s="4" t="n">
        <f aca="false">T710*1</f>
        <v>15000000</v>
      </c>
      <c r="V710" s="5" t="s">
        <v>79</v>
      </c>
      <c r="Z710" s="6" t="n">
        <f aca="false">SUM(X710:Y710)</f>
        <v>0</v>
      </c>
    </row>
    <row r="711" customFormat="false" ht="43.2" hidden="false" customHeight="false" outlineLevel="0" collapsed="false">
      <c r="G711" s="1" t="s">
        <v>1188</v>
      </c>
      <c r="H711" s="2" t="s">
        <v>1194</v>
      </c>
      <c r="I711" s="2" t="s">
        <v>179</v>
      </c>
      <c r="J711" s="2" t="n">
        <v>0.05</v>
      </c>
      <c r="K711" s="2" t="n">
        <v>25.74</v>
      </c>
      <c r="L711" s="2" t="n">
        <v>25.79</v>
      </c>
      <c r="M711" s="1" t="s">
        <v>32</v>
      </c>
      <c r="N711" s="1" t="s">
        <v>33</v>
      </c>
      <c r="O711" s="3" t="s">
        <v>1195</v>
      </c>
      <c r="P711" s="2" t="s">
        <v>35</v>
      </c>
      <c r="Q711" s="2" t="s">
        <v>36</v>
      </c>
      <c r="R711" s="2" t="s">
        <v>37</v>
      </c>
      <c r="S711" s="2" t="n">
        <v>2020</v>
      </c>
      <c r="T711" s="4" t="n">
        <v>300000</v>
      </c>
      <c r="U711" s="4" t="n">
        <f aca="false">T711*1</f>
        <v>300000</v>
      </c>
      <c r="V711" s="5" t="s">
        <v>38</v>
      </c>
      <c r="Z711" s="6" t="n">
        <f aca="false">SUM(X711:Y711)</f>
        <v>0</v>
      </c>
    </row>
    <row r="712" customFormat="false" ht="57.6" hidden="false" customHeight="false" outlineLevel="0" collapsed="false">
      <c r="G712" s="1" t="s">
        <v>1188</v>
      </c>
      <c r="H712" s="2" t="s">
        <v>1196</v>
      </c>
      <c r="I712" s="2" t="s">
        <v>179</v>
      </c>
      <c r="J712" s="2" t="n">
        <v>0.5</v>
      </c>
      <c r="K712" s="2" t="n">
        <v>1.6</v>
      </c>
      <c r="L712" s="2" t="n">
        <v>2.1</v>
      </c>
      <c r="M712" s="1" t="s">
        <v>32</v>
      </c>
      <c r="N712" s="1" t="s">
        <v>90</v>
      </c>
      <c r="O712" s="3" t="s">
        <v>1197</v>
      </c>
      <c r="P712" s="2" t="s">
        <v>66</v>
      </c>
      <c r="Q712" s="2" t="s">
        <v>36</v>
      </c>
      <c r="R712" s="2" t="s">
        <v>36</v>
      </c>
      <c r="S712" s="2" t="n">
        <v>2017</v>
      </c>
      <c r="T712" s="4" t="n">
        <v>4370000</v>
      </c>
      <c r="U712" s="4" t="n">
        <f aca="false">T712*1</f>
        <v>4370000</v>
      </c>
      <c r="V712" s="5" t="s">
        <v>38</v>
      </c>
      <c r="Z712" s="6" t="n">
        <f aca="false">SUM(X712:Y712)</f>
        <v>0</v>
      </c>
    </row>
    <row r="713" customFormat="false" ht="57.6" hidden="false" customHeight="false" outlineLevel="0" collapsed="false">
      <c r="G713" s="1" t="s">
        <v>1198</v>
      </c>
      <c r="H713" s="2" t="s">
        <v>1199</v>
      </c>
      <c r="I713" s="2" t="s">
        <v>518</v>
      </c>
      <c r="J713" s="2" t="n">
        <v>0.1</v>
      </c>
      <c r="K713" s="2" t="n">
        <v>27.278</v>
      </c>
      <c r="L713" s="2" t="n">
        <v>27.318</v>
      </c>
      <c r="M713" s="1" t="s">
        <v>32</v>
      </c>
      <c r="N713" s="1" t="s">
        <v>33</v>
      </c>
      <c r="O713" s="3" t="s">
        <v>1200</v>
      </c>
      <c r="P713" s="2" t="s">
        <v>56</v>
      </c>
      <c r="Q713" s="2" t="s">
        <v>48</v>
      </c>
      <c r="R713" s="2" t="s">
        <v>49</v>
      </c>
      <c r="S713" s="2" t="n">
        <v>2017</v>
      </c>
      <c r="T713" s="4" t="n">
        <v>170000</v>
      </c>
      <c r="U713" s="4" t="n">
        <f aca="false">T713*1</f>
        <v>170000</v>
      </c>
      <c r="V713" s="5" t="s">
        <v>38</v>
      </c>
      <c r="Z713" s="6" t="n">
        <f aca="false">SUM(X713:Y713)</f>
        <v>0</v>
      </c>
    </row>
    <row r="714" customFormat="false" ht="57.6" hidden="false" customHeight="false" outlineLevel="0" collapsed="false">
      <c r="G714" s="1" t="s">
        <v>1198</v>
      </c>
      <c r="H714" s="2" t="s">
        <v>1199</v>
      </c>
      <c r="I714" s="2" t="s">
        <v>518</v>
      </c>
      <c r="J714" s="2" t="n">
        <v>0.1</v>
      </c>
      <c r="K714" s="2" t="n">
        <v>27.278</v>
      </c>
      <c r="L714" s="2" t="n">
        <v>27.318</v>
      </c>
      <c r="M714" s="1" t="s">
        <v>32</v>
      </c>
      <c r="N714" s="1" t="s">
        <v>33</v>
      </c>
      <c r="O714" s="3" t="s">
        <v>1200</v>
      </c>
      <c r="P714" s="2" t="s">
        <v>57</v>
      </c>
      <c r="Q714" s="2" t="s">
        <v>48</v>
      </c>
      <c r="R714" s="2" t="s">
        <v>49</v>
      </c>
      <c r="S714" s="2" t="n">
        <v>2017</v>
      </c>
      <c r="T714" s="4" t="n">
        <v>520000</v>
      </c>
      <c r="U714" s="4" t="n">
        <f aca="false">T714*1</f>
        <v>520000</v>
      </c>
      <c r="V714" s="5" t="s">
        <v>38</v>
      </c>
      <c r="Z714" s="6" t="n">
        <f aca="false">SUM(X714:Y714)</f>
        <v>0</v>
      </c>
    </row>
    <row r="715" customFormat="false" ht="57.6" hidden="false" customHeight="false" outlineLevel="0" collapsed="false">
      <c r="G715" s="1" t="s">
        <v>1198</v>
      </c>
      <c r="H715" s="2" t="s">
        <v>1199</v>
      </c>
      <c r="I715" s="2" t="s">
        <v>518</v>
      </c>
      <c r="J715" s="2" t="n">
        <v>0.1</v>
      </c>
      <c r="K715" s="2" t="n">
        <v>27.278</v>
      </c>
      <c r="L715" s="2" t="n">
        <v>27.318</v>
      </c>
      <c r="M715" s="1" t="s">
        <v>32</v>
      </c>
      <c r="N715" s="1" t="s">
        <v>33</v>
      </c>
      <c r="O715" s="3" t="s">
        <v>1200</v>
      </c>
      <c r="P715" s="2" t="s">
        <v>66</v>
      </c>
      <c r="Q715" s="2" t="s">
        <v>48</v>
      </c>
      <c r="R715" s="2" t="s">
        <v>49</v>
      </c>
      <c r="S715" s="2" t="n">
        <v>2017</v>
      </c>
      <c r="T715" s="4" t="n">
        <v>1400000</v>
      </c>
      <c r="U715" s="4" t="n">
        <f aca="false">T715*1</f>
        <v>1400000</v>
      </c>
      <c r="V715" s="5" t="s">
        <v>38</v>
      </c>
      <c r="Z715" s="6" t="n">
        <f aca="false">SUM(X715:Y715)</f>
        <v>0</v>
      </c>
    </row>
    <row r="716" customFormat="false" ht="43.2" hidden="false" customHeight="false" outlineLevel="0" collapsed="false">
      <c r="G716" s="1" t="s">
        <v>1198</v>
      </c>
      <c r="H716" s="2" t="s">
        <v>1201</v>
      </c>
      <c r="I716" s="2" t="s">
        <v>1202</v>
      </c>
      <c r="J716" s="2" t="n">
        <v>0.018</v>
      </c>
      <c r="K716" s="2" t="n">
        <v>3.61</v>
      </c>
      <c r="L716" s="2" t="n">
        <v>3.628</v>
      </c>
      <c r="M716" s="1" t="s">
        <v>32</v>
      </c>
      <c r="N716" s="1" t="s">
        <v>33</v>
      </c>
      <c r="O716" s="3" t="s">
        <v>1203</v>
      </c>
      <c r="P716" s="2" t="s">
        <v>35</v>
      </c>
      <c r="Q716" s="2" t="s">
        <v>36</v>
      </c>
      <c r="R716" s="2" t="s">
        <v>37</v>
      </c>
      <c r="S716" s="2" t="n">
        <v>2020</v>
      </c>
      <c r="T716" s="4" t="n">
        <v>150000</v>
      </c>
      <c r="U716" s="4" t="n">
        <f aca="false">T716*1</f>
        <v>150000</v>
      </c>
      <c r="V716" s="5" t="s">
        <v>38</v>
      </c>
      <c r="Z716" s="6" t="n">
        <f aca="false">SUM(X716:Y716)</f>
        <v>0</v>
      </c>
    </row>
    <row r="717" customFormat="false" ht="72" hidden="false" customHeight="false" outlineLevel="0" collapsed="false">
      <c r="G717" s="1" t="s">
        <v>1198</v>
      </c>
      <c r="H717" s="2" t="s">
        <v>1204</v>
      </c>
      <c r="I717" s="2" t="s">
        <v>1205</v>
      </c>
      <c r="J717" s="2" t="n">
        <v>0.02</v>
      </c>
      <c r="K717" s="2" t="n">
        <v>0.12</v>
      </c>
      <c r="L717" s="2" t="n">
        <v>0.14</v>
      </c>
      <c r="M717" s="1" t="s">
        <v>32</v>
      </c>
      <c r="N717" s="1" t="s">
        <v>33</v>
      </c>
      <c r="O717" s="3" t="s">
        <v>1206</v>
      </c>
      <c r="P717" s="2" t="s">
        <v>35</v>
      </c>
      <c r="Q717" s="2" t="s">
        <v>36</v>
      </c>
      <c r="R717" s="2" t="s">
        <v>43</v>
      </c>
      <c r="S717" s="2" t="n">
        <v>2019</v>
      </c>
      <c r="T717" s="4" t="n">
        <v>100000</v>
      </c>
      <c r="U717" s="4" t="n">
        <f aca="false">T717*1</f>
        <v>100000</v>
      </c>
      <c r="V717" s="5" t="s">
        <v>38</v>
      </c>
      <c r="Z717" s="6" t="n">
        <f aca="false">SUM(X717:Y717)</f>
        <v>0</v>
      </c>
    </row>
    <row r="718" customFormat="false" ht="72" hidden="false" customHeight="false" outlineLevel="0" collapsed="false">
      <c r="G718" s="1" t="s">
        <v>1207</v>
      </c>
      <c r="H718" s="2" t="s">
        <v>1208</v>
      </c>
      <c r="I718" s="2" t="s">
        <v>197</v>
      </c>
      <c r="J718" s="2" t="n">
        <v>4.4</v>
      </c>
      <c r="M718" s="1" t="s">
        <v>32</v>
      </c>
      <c r="N718" s="1" t="s">
        <v>54</v>
      </c>
      <c r="O718" s="3" t="s">
        <v>1209</v>
      </c>
      <c r="P718" s="2" t="s">
        <v>66</v>
      </c>
      <c r="Q718" s="2" t="s">
        <v>48</v>
      </c>
      <c r="R718" s="2" t="s">
        <v>137</v>
      </c>
      <c r="S718" s="2" t="n">
        <v>2017</v>
      </c>
      <c r="T718" s="4" t="n">
        <v>16870000</v>
      </c>
      <c r="U718" s="4" t="n">
        <f aca="false">T718*1</f>
        <v>16870000</v>
      </c>
      <c r="V718" s="5" t="s">
        <v>38</v>
      </c>
      <c r="Z718" s="6" t="n">
        <f aca="false">SUM(X718:Y718)</f>
        <v>0</v>
      </c>
    </row>
    <row r="719" customFormat="false" ht="57.6" hidden="false" customHeight="false" outlineLevel="0" collapsed="false">
      <c r="G719" s="1" t="s">
        <v>1207</v>
      </c>
      <c r="H719" s="2" t="s">
        <v>1210</v>
      </c>
      <c r="I719" s="2" t="s">
        <v>499</v>
      </c>
      <c r="J719" s="2" t="n">
        <v>0.183</v>
      </c>
      <c r="K719" s="2" t="n">
        <v>3.1</v>
      </c>
      <c r="L719" s="2" t="n">
        <v>3.283</v>
      </c>
      <c r="M719" s="1" t="s">
        <v>98</v>
      </c>
      <c r="N719" s="1" t="s">
        <v>64</v>
      </c>
      <c r="O719" s="3" t="s">
        <v>1211</v>
      </c>
      <c r="P719" s="2" t="s">
        <v>56</v>
      </c>
      <c r="Q719" s="2" t="s">
        <v>36</v>
      </c>
      <c r="R719" s="2" t="s">
        <v>36</v>
      </c>
      <c r="S719" s="2" t="n">
        <v>2017</v>
      </c>
      <c r="T719" s="4" t="n">
        <v>1250000</v>
      </c>
      <c r="U719" s="4" t="n">
        <f aca="false">T719*1</f>
        <v>1250000</v>
      </c>
      <c r="V719" s="5" t="s">
        <v>38</v>
      </c>
      <c r="Z719" s="6" t="n">
        <f aca="false">SUM(X719:Y719)</f>
        <v>0</v>
      </c>
    </row>
    <row r="720" customFormat="false" ht="57.6" hidden="false" customHeight="false" outlineLevel="0" collapsed="false">
      <c r="G720" s="1" t="s">
        <v>1207</v>
      </c>
      <c r="H720" s="2" t="s">
        <v>1210</v>
      </c>
      <c r="I720" s="2" t="s">
        <v>499</v>
      </c>
      <c r="J720" s="2" t="n">
        <v>0.183</v>
      </c>
      <c r="K720" s="2" t="n">
        <v>3.1</v>
      </c>
      <c r="L720" s="2" t="n">
        <v>3.283</v>
      </c>
      <c r="M720" s="1" t="s">
        <v>98</v>
      </c>
      <c r="N720" s="1" t="s">
        <v>64</v>
      </c>
      <c r="O720" s="3" t="s">
        <v>1211</v>
      </c>
      <c r="P720" s="2" t="s">
        <v>57</v>
      </c>
      <c r="Q720" s="2" t="s">
        <v>36</v>
      </c>
      <c r="R720" s="2" t="s">
        <v>36</v>
      </c>
      <c r="S720" s="2" t="n">
        <v>2017</v>
      </c>
      <c r="T720" s="4" t="n">
        <v>850000</v>
      </c>
      <c r="U720" s="4" t="n">
        <f aca="false">T720*1</f>
        <v>850000</v>
      </c>
      <c r="V720" s="5" t="s">
        <v>38</v>
      </c>
      <c r="Z720" s="6" t="n">
        <f aca="false">SUM(X720:Y720)</f>
        <v>0</v>
      </c>
    </row>
    <row r="721" customFormat="false" ht="57.6" hidden="false" customHeight="false" outlineLevel="0" collapsed="false">
      <c r="G721" s="1" t="s">
        <v>1207</v>
      </c>
      <c r="H721" s="2" t="s">
        <v>1210</v>
      </c>
      <c r="I721" s="2" t="s">
        <v>499</v>
      </c>
      <c r="J721" s="2" t="n">
        <v>0.183</v>
      </c>
      <c r="K721" s="2" t="n">
        <v>3.1</v>
      </c>
      <c r="L721" s="2" t="n">
        <v>3.283</v>
      </c>
      <c r="M721" s="1" t="s">
        <v>98</v>
      </c>
      <c r="N721" s="1" t="s">
        <v>64</v>
      </c>
      <c r="O721" s="3" t="s">
        <v>1211</v>
      </c>
      <c r="P721" s="2" t="s">
        <v>66</v>
      </c>
      <c r="Q721" s="2" t="s">
        <v>36</v>
      </c>
      <c r="R721" s="2" t="s">
        <v>36</v>
      </c>
      <c r="S721" s="2" t="n">
        <v>2017</v>
      </c>
      <c r="T721" s="4" t="n">
        <v>4500000</v>
      </c>
      <c r="U721" s="4" t="n">
        <f aca="false">T721*1</f>
        <v>4500000</v>
      </c>
      <c r="V721" s="5" t="s">
        <v>38</v>
      </c>
      <c r="Z721" s="6" t="n">
        <f aca="false">SUM(X721:Y721)</f>
        <v>0</v>
      </c>
    </row>
    <row r="722" customFormat="false" ht="43.2" hidden="false" customHeight="false" outlineLevel="0" collapsed="false">
      <c r="G722" s="1" t="s">
        <v>1207</v>
      </c>
      <c r="H722" s="2" t="s">
        <v>1212</v>
      </c>
      <c r="I722" s="2" t="s">
        <v>1213</v>
      </c>
      <c r="K722" s="2" t="n">
        <v>2.4</v>
      </c>
      <c r="M722" s="1" t="s">
        <v>32</v>
      </c>
      <c r="N722" s="1" t="s">
        <v>33</v>
      </c>
      <c r="O722" s="3" t="s">
        <v>1214</v>
      </c>
      <c r="P722" s="2" t="s">
        <v>66</v>
      </c>
      <c r="Q722" s="2" t="s">
        <v>36</v>
      </c>
      <c r="R722" s="2" t="s">
        <v>37</v>
      </c>
      <c r="S722" s="2" t="n">
        <v>2019</v>
      </c>
      <c r="T722" s="4" t="n">
        <v>100000</v>
      </c>
      <c r="U722" s="4" t="n">
        <f aca="false">T722*1</f>
        <v>100000</v>
      </c>
      <c r="V722" s="5" t="s">
        <v>38</v>
      </c>
      <c r="Z722" s="6" t="n">
        <f aca="false">SUM(X722:Y722)</f>
        <v>0</v>
      </c>
    </row>
    <row r="723" customFormat="false" ht="72" hidden="false" customHeight="false" outlineLevel="0" collapsed="false">
      <c r="G723" s="1" t="s">
        <v>1215</v>
      </c>
      <c r="H723" s="2" t="s">
        <v>1216</v>
      </c>
      <c r="I723" s="2" t="s">
        <v>1217</v>
      </c>
      <c r="J723" s="2" t="n">
        <v>0.1</v>
      </c>
      <c r="K723" s="2" t="n">
        <v>0.029</v>
      </c>
      <c r="L723" s="2" t="n">
        <v>0.129</v>
      </c>
      <c r="M723" s="1" t="s">
        <v>32</v>
      </c>
      <c r="N723" s="1" t="s">
        <v>33</v>
      </c>
      <c r="O723" s="3" t="s">
        <v>1218</v>
      </c>
      <c r="P723" s="2" t="s">
        <v>66</v>
      </c>
      <c r="Q723" s="2" t="s">
        <v>36</v>
      </c>
      <c r="R723" s="2" t="s">
        <v>43</v>
      </c>
      <c r="S723" s="2" t="n">
        <v>2017</v>
      </c>
      <c r="T723" s="4" t="n">
        <v>340000</v>
      </c>
      <c r="U723" s="4" t="n">
        <f aca="false">T723*1</f>
        <v>340000</v>
      </c>
      <c r="V723" s="5" t="s">
        <v>38</v>
      </c>
      <c r="Z723" s="6" t="n">
        <f aca="false">SUM(X723:Y723)</f>
        <v>0</v>
      </c>
    </row>
    <row r="724" customFormat="false" ht="57.6" hidden="false" customHeight="false" outlineLevel="0" collapsed="false">
      <c r="G724" s="1" t="s">
        <v>1215</v>
      </c>
      <c r="H724" s="2" t="s">
        <v>1219</v>
      </c>
      <c r="I724" s="2" t="s">
        <v>518</v>
      </c>
      <c r="J724" s="2" t="n">
        <v>0.04</v>
      </c>
      <c r="K724" s="2" t="n">
        <v>11.892</v>
      </c>
      <c r="L724" s="2" t="n">
        <v>11.932</v>
      </c>
      <c r="M724" s="1" t="s">
        <v>32</v>
      </c>
      <c r="N724" s="1" t="s">
        <v>33</v>
      </c>
      <c r="O724" s="3" t="s">
        <v>1220</v>
      </c>
      <c r="P724" s="2" t="s">
        <v>56</v>
      </c>
      <c r="Q724" s="2" t="s">
        <v>48</v>
      </c>
      <c r="R724" s="2" t="s">
        <v>49</v>
      </c>
      <c r="S724" s="2" t="n">
        <v>2017</v>
      </c>
      <c r="T724" s="4" t="n">
        <v>230000</v>
      </c>
      <c r="U724" s="4" t="n">
        <f aca="false">T724*1</f>
        <v>230000</v>
      </c>
      <c r="V724" s="5" t="s">
        <v>38</v>
      </c>
      <c r="Z724" s="6" t="n">
        <f aca="false">SUM(X724:Y724)</f>
        <v>0</v>
      </c>
    </row>
    <row r="725" customFormat="false" ht="57.6" hidden="false" customHeight="false" outlineLevel="0" collapsed="false">
      <c r="G725" s="1" t="s">
        <v>1215</v>
      </c>
      <c r="H725" s="2" t="s">
        <v>1219</v>
      </c>
      <c r="I725" s="2" t="s">
        <v>518</v>
      </c>
      <c r="J725" s="2" t="n">
        <v>0.04</v>
      </c>
      <c r="K725" s="2" t="n">
        <v>11.892</v>
      </c>
      <c r="L725" s="2" t="n">
        <v>11.932</v>
      </c>
      <c r="M725" s="1" t="s">
        <v>32</v>
      </c>
      <c r="N725" s="1" t="s">
        <v>33</v>
      </c>
      <c r="O725" s="3" t="s">
        <v>1220</v>
      </c>
      <c r="P725" s="2" t="s">
        <v>57</v>
      </c>
      <c r="Q725" s="2" t="s">
        <v>48</v>
      </c>
      <c r="R725" s="2" t="s">
        <v>49</v>
      </c>
      <c r="S725" s="2" t="n">
        <v>2017</v>
      </c>
      <c r="T725" s="4" t="n">
        <v>90000</v>
      </c>
      <c r="U725" s="4" t="n">
        <f aca="false">T725*1</f>
        <v>90000</v>
      </c>
      <c r="V725" s="5" t="s">
        <v>38</v>
      </c>
      <c r="Z725" s="6" t="n">
        <f aca="false">SUM(X725:Y725)</f>
        <v>0</v>
      </c>
    </row>
    <row r="726" customFormat="false" ht="57.6" hidden="false" customHeight="false" outlineLevel="0" collapsed="false">
      <c r="G726" s="1" t="s">
        <v>1215</v>
      </c>
      <c r="H726" s="2" t="s">
        <v>1219</v>
      </c>
      <c r="I726" s="2" t="s">
        <v>518</v>
      </c>
      <c r="J726" s="2" t="n">
        <v>0.04</v>
      </c>
      <c r="K726" s="2" t="n">
        <v>11.892</v>
      </c>
      <c r="L726" s="2" t="n">
        <v>11.932</v>
      </c>
      <c r="M726" s="1" t="s">
        <v>32</v>
      </c>
      <c r="N726" s="1" t="s">
        <v>33</v>
      </c>
      <c r="O726" s="3" t="s">
        <v>1220</v>
      </c>
      <c r="P726" s="2" t="s">
        <v>66</v>
      </c>
      <c r="Q726" s="2" t="s">
        <v>48</v>
      </c>
      <c r="R726" s="2" t="s">
        <v>49</v>
      </c>
      <c r="S726" s="2" t="n">
        <v>2017</v>
      </c>
      <c r="T726" s="4" t="n">
        <v>650000</v>
      </c>
      <c r="U726" s="4" t="n">
        <f aca="false">T726*1</f>
        <v>650000</v>
      </c>
      <c r="V726" s="5" t="s">
        <v>38</v>
      </c>
      <c r="Z726" s="6" t="n">
        <f aca="false">SUM(X726:Y726)</f>
        <v>0</v>
      </c>
    </row>
    <row r="727" customFormat="false" ht="72" hidden="false" customHeight="false" outlineLevel="0" collapsed="false">
      <c r="G727" s="1" t="s">
        <v>1215</v>
      </c>
      <c r="H727" s="2" t="s">
        <v>1221</v>
      </c>
      <c r="I727" s="2" t="s">
        <v>518</v>
      </c>
      <c r="J727" s="2" t="n">
        <v>0.074</v>
      </c>
      <c r="K727" s="2" t="n">
        <v>12</v>
      </c>
      <c r="L727" s="2" t="n">
        <v>12.074</v>
      </c>
      <c r="M727" s="1" t="s">
        <v>32</v>
      </c>
      <c r="N727" s="1" t="s">
        <v>33</v>
      </c>
      <c r="O727" s="3" t="s">
        <v>1222</v>
      </c>
      <c r="P727" s="2" t="s">
        <v>35</v>
      </c>
      <c r="Q727" s="2" t="s">
        <v>36</v>
      </c>
      <c r="R727" s="2" t="s">
        <v>37</v>
      </c>
      <c r="S727" s="2" t="n">
        <v>2020</v>
      </c>
      <c r="T727" s="4" t="n">
        <v>440000</v>
      </c>
      <c r="U727" s="4" t="n">
        <f aca="false">T727*1</f>
        <v>440000</v>
      </c>
      <c r="V727" s="5" t="s">
        <v>38</v>
      </c>
      <c r="Z727" s="6" t="n">
        <f aca="false">SUM(X727:Y727)</f>
        <v>0</v>
      </c>
    </row>
    <row r="728" customFormat="false" ht="43.2" hidden="false" customHeight="false" outlineLevel="0" collapsed="false">
      <c r="G728" s="1" t="s">
        <v>1215</v>
      </c>
      <c r="H728" s="2" t="s">
        <v>1223</v>
      </c>
      <c r="I728" s="2" t="s">
        <v>542</v>
      </c>
      <c r="J728" s="2" t="n">
        <v>5.761</v>
      </c>
      <c r="K728" s="2" t="n">
        <v>7.556</v>
      </c>
      <c r="L728" s="2" t="n">
        <v>13.317</v>
      </c>
      <c r="M728" s="1" t="s">
        <v>98</v>
      </c>
      <c r="N728" s="1" t="s">
        <v>1224</v>
      </c>
      <c r="O728" s="3" t="s">
        <v>1225</v>
      </c>
      <c r="P728" s="2" t="s">
        <v>35</v>
      </c>
      <c r="Q728" s="2" t="s">
        <v>36</v>
      </c>
      <c r="R728" s="2" t="s">
        <v>36</v>
      </c>
      <c r="S728" s="2" t="n">
        <v>2017</v>
      </c>
      <c r="T728" s="4" t="n">
        <v>1690000</v>
      </c>
      <c r="U728" s="4" t="n">
        <f aca="false">T728*1</f>
        <v>1690000</v>
      </c>
      <c r="V728" s="5" t="s">
        <v>38</v>
      </c>
      <c r="Z728" s="6" t="n">
        <f aca="false">SUM(X728:Y728)</f>
        <v>0</v>
      </c>
    </row>
    <row r="729" customFormat="false" ht="43.2" hidden="false" customHeight="false" outlineLevel="0" collapsed="false">
      <c r="G729" s="1" t="s">
        <v>1215</v>
      </c>
      <c r="H729" s="2" t="s">
        <v>1223</v>
      </c>
      <c r="I729" s="2" t="s">
        <v>542</v>
      </c>
      <c r="J729" s="2" t="n">
        <v>5.761</v>
      </c>
      <c r="K729" s="2" t="n">
        <v>7.556</v>
      </c>
      <c r="L729" s="2" t="n">
        <v>13.317</v>
      </c>
      <c r="M729" s="1" t="s">
        <v>98</v>
      </c>
      <c r="N729" s="1" t="s">
        <v>1224</v>
      </c>
      <c r="O729" s="3" t="s">
        <v>1225</v>
      </c>
      <c r="P729" s="2" t="s">
        <v>56</v>
      </c>
      <c r="Q729" s="2" t="s">
        <v>36</v>
      </c>
      <c r="R729" s="2" t="s">
        <v>36</v>
      </c>
      <c r="S729" s="2" t="n">
        <v>2018</v>
      </c>
      <c r="T729" s="4" t="n">
        <v>2500000</v>
      </c>
      <c r="U729" s="4" t="n">
        <f aca="false">T729*1</f>
        <v>2500000</v>
      </c>
      <c r="V729" s="5" t="s">
        <v>38</v>
      </c>
      <c r="Z729" s="6" t="n">
        <f aca="false">SUM(X729:Y729)</f>
        <v>0</v>
      </c>
    </row>
    <row r="730" customFormat="false" ht="43.2" hidden="false" customHeight="false" outlineLevel="0" collapsed="false">
      <c r="G730" s="1" t="s">
        <v>1215</v>
      </c>
      <c r="H730" s="2" t="s">
        <v>1223</v>
      </c>
      <c r="I730" s="2" t="s">
        <v>542</v>
      </c>
      <c r="J730" s="2" t="n">
        <v>5.761</v>
      </c>
      <c r="K730" s="2" t="n">
        <v>7.556</v>
      </c>
      <c r="L730" s="2" t="n">
        <v>13.317</v>
      </c>
      <c r="M730" s="1" t="s">
        <v>98</v>
      </c>
      <c r="N730" s="1" t="s">
        <v>1224</v>
      </c>
      <c r="O730" s="3" t="s">
        <v>1225</v>
      </c>
      <c r="P730" s="2" t="s">
        <v>57</v>
      </c>
      <c r="Q730" s="2" t="s">
        <v>36</v>
      </c>
      <c r="R730" s="2" t="s">
        <v>36</v>
      </c>
      <c r="S730" s="2" t="n">
        <v>2020</v>
      </c>
      <c r="T730" s="4" t="n">
        <v>5000000</v>
      </c>
      <c r="U730" s="4" t="n">
        <f aca="false">T730*1</f>
        <v>5000000</v>
      </c>
      <c r="V730" s="5" t="s">
        <v>38</v>
      </c>
      <c r="Z730" s="6" t="n">
        <f aca="false">SUM(X730:Y730)</f>
        <v>0</v>
      </c>
    </row>
    <row r="731" customFormat="false" ht="100.8" hidden="false" customHeight="false" outlineLevel="0" collapsed="false">
      <c r="G731" s="1" t="s">
        <v>1226</v>
      </c>
      <c r="H731" s="2" t="s">
        <v>1227</v>
      </c>
      <c r="I731" s="2" t="s">
        <v>1228</v>
      </c>
      <c r="J731" s="2" t="n">
        <v>0.959</v>
      </c>
      <c r="K731" s="2" t="n">
        <v>5.13</v>
      </c>
      <c r="L731" s="2" t="n">
        <v>5.868</v>
      </c>
      <c r="M731" s="1" t="s">
        <v>32</v>
      </c>
      <c r="N731" s="1" t="s">
        <v>54</v>
      </c>
      <c r="O731" s="3" t="s">
        <v>1229</v>
      </c>
      <c r="P731" s="2" t="s">
        <v>66</v>
      </c>
      <c r="Q731" s="2" t="s">
        <v>36</v>
      </c>
      <c r="R731" s="2" t="s">
        <v>36</v>
      </c>
      <c r="S731" s="2" t="n">
        <v>2017</v>
      </c>
      <c r="T731" s="4" t="n">
        <v>11520000</v>
      </c>
      <c r="U731" s="4" t="n">
        <f aca="false">T731*1</f>
        <v>11520000</v>
      </c>
      <c r="V731" s="5" t="s">
        <v>38</v>
      </c>
      <c r="Z731" s="6" t="n">
        <f aca="false">SUM(X731:Y731)</f>
        <v>0</v>
      </c>
    </row>
    <row r="732" customFormat="false" ht="100.8" hidden="false" customHeight="false" outlineLevel="0" collapsed="false">
      <c r="G732" s="1" t="s">
        <v>1226</v>
      </c>
      <c r="H732" s="2" t="s">
        <v>1230</v>
      </c>
      <c r="I732" s="2" t="s">
        <v>102</v>
      </c>
      <c r="M732" s="1" t="s">
        <v>98</v>
      </c>
      <c r="N732" s="1" t="s">
        <v>371</v>
      </c>
      <c r="O732" s="3" t="s">
        <v>1231</v>
      </c>
      <c r="P732" s="2" t="s">
        <v>35</v>
      </c>
      <c r="Q732" s="2" t="s">
        <v>649</v>
      </c>
      <c r="R732" s="2" t="s">
        <v>649</v>
      </c>
      <c r="S732" s="2" t="n">
        <v>2017</v>
      </c>
      <c r="T732" s="4" t="n">
        <v>180000</v>
      </c>
      <c r="U732" s="4" t="n">
        <f aca="false">T732*0.8</f>
        <v>144000</v>
      </c>
      <c r="V732" s="5" t="s">
        <v>38</v>
      </c>
      <c r="Z732" s="6" t="n">
        <f aca="false">SUM(X732:Y732)</f>
        <v>0</v>
      </c>
    </row>
    <row r="733" customFormat="false" ht="100.8" hidden="false" customHeight="false" outlineLevel="0" collapsed="false">
      <c r="G733" s="1" t="s">
        <v>1226</v>
      </c>
      <c r="H733" s="2" t="s">
        <v>1230</v>
      </c>
      <c r="I733" s="2" t="s">
        <v>102</v>
      </c>
      <c r="M733" s="1" t="s">
        <v>98</v>
      </c>
      <c r="N733" s="1" t="s">
        <v>371</v>
      </c>
      <c r="O733" s="3" t="s">
        <v>1231</v>
      </c>
      <c r="P733" s="2" t="s">
        <v>56</v>
      </c>
      <c r="Q733" s="2" t="s">
        <v>649</v>
      </c>
      <c r="R733" s="2" t="s">
        <v>649</v>
      </c>
      <c r="S733" s="2" t="n">
        <v>2017</v>
      </c>
      <c r="T733" s="4" t="n">
        <v>350000</v>
      </c>
      <c r="U733" s="4" t="n">
        <f aca="false">T733*0.8</f>
        <v>280000</v>
      </c>
      <c r="V733" s="5" t="s">
        <v>38</v>
      </c>
      <c r="Z733" s="6" t="n">
        <f aca="false">SUM(X733:Y733)</f>
        <v>0</v>
      </c>
    </row>
    <row r="734" customFormat="false" ht="100.8" hidden="false" customHeight="false" outlineLevel="0" collapsed="false">
      <c r="G734" s="1" t="s">
        <v>1226</v>
      </c>
      <c r="H734" s="2" t="s">
        <v>1230</v>
      </c>
      <c r="I734" s="2" t="s">
        <v>102</v>
      </c>
      <c r="M734" s="1" t="s">
        <v>98</v>
      </c>
      <c r="N734" s="1" t="s">
        <v>371</v>
      </c>
      <c r="O734" s="3" t="s">
        <v>1231</v>
      </c>
      <c r="P734" s="2" t="s">
        <v>66</v>
      </c>
      <c r="Q734" s="2" t="s">
        <v>649</v>
      </c>
      <c r="R734" s="2" t="s">
        <v>649</v>
      </c>
      <c r="S734" s="2" t="n">
        <v>2017</v>
      </c>
      <c r="T734" s="4" t="n">
        <v>2080000</v>
      </c>
      <c r="U734" s="4" t="n">
        <f aca="false">T734*0.8</f>
        <v>1664000</v>
      </c>
      <c r="V734" s="5" t="s">
        <v>38</v>
      </c>
      <c r="Z734" s="6" t="n">
        <f aca="false">SUM(X734:Y734)</f>
        <v>0</v>
      </c>
    </row>
    <row r="735" customFormat="false" ht="100.8" hidden="false" customHeight="false" outlineLevel="0" collapsed="false">
      <c r="G735" s="1" t="s">
        <v>1226</v>
      </c>
      <c r="H735" s="2" t="s">
        <v>1232</v>
      </c>
      <c r="I735" s="2" t="s">
        <v>127</v>
      </c>
      <c r="J735" s="2" t="n">
        <v>0.75</v>
      </c>
      <c r="K735" s="2" t="n">
        <v>0</v>
      </c>
      <c r="L735" s="2" t="n">
        <v>0.747</v>
      </c>
      <c r="M735" s="1" t="s">
        <v>98</v>
      </c>
      <c r="N735" s="1" t="s">
        <v>64</v>
      </c>
      <c r="O735" s="3" t="s">
        <v>1233</v>
      </c>
      <c r="P735" s="2" t="s">
        <v>57</v>
      </c>
      <c r="Q735" s="2" t="s">
        <v>649</v>
      </c>
      <c r="R735" s="2" t="s">
        <v>649</v>
      </c>
      <c r="S735" s="2" t="n">
        <v>2017</v>
      </c>
      <c r="T735" s="4" t="n">
        <v>1350000</v>
      </c>
      <c r="U735" s="4" t="n">
        <f aca="false">T735*0.8</f>
        <v>1080000</v>
      </c>
      <c r="V735" s="5" t="s">
        <v>38</v>
      </c>
      <c r="Z735" s="6" t="n">
        <f aca="false">SUM(X735:Y735)</f>
        <v>0</v>
      </c>
    </row>
    <row r="736" customFormat="false" ht="100.8" hidden="false" customHeight="false" outlineLevel="0" collapsed="false">
      <c r="G736" s="1" t="s">
        <v>1226</v>
      </c>
      <c r="H736" s="2" t="s">
        <v>1232</v>
      </c>
      <c r="I736" s="2" t="s">
        <v>127</v>
      </c>
      <c r="J736" s="2" t="n">
        <v>0.75</v>
      </c>
      <c r="K736" s="2" t="n">
        <v>0</v>
      </c>
      <c r="L736" s="2" t="n">
        <v>0.747</v>
      </c>
      <c r="M736" s="1" t="s">
        <v>98</v>
      </c>
      <c r="N736" s="1" t="s">
        <v>64</v>
      </c>
      <c r="O736" s="3" t="s">
        <v>1233</v>
      </c>
      <c r="P736" s="2" t="s">
        <v>66</v>
      </c>
      <c r="Q736" s="2" t="s">
        <v>649</v>
      </c>
      <c r="R736" s="2" t="s">
        <v>649</v>
      </c>
      <c r="S736" s="2" t="n">
        <v>2018</v>
      </c>
      <c r="T736" s="4" t="n">
        <v>5600000</v>
      </c>
      <c r="U736" s="4" t="n">
        <f aca="false">T736*0.8</f>
        <v>4480000</v>
      </c>
      <c r="V736" s="5" t="s">
        <v>38</v>
      </c>
      <c r="Z736" s="6" t="n">
        <f aca="false">SUM(X736:Y736)</f>
        <v>0</v>
      </c>
    </row>
    <row r="737" customFormat="false" ht="115.2" hidden="false" customHeight="false" outlineLevel="0" collapsed="false">
      <c r="G737" s="1" t="s">
        <v>1226</v>
      </c>
      <c r="H737" s="2" t="s">
        <v>1234</v>
      </c>
      <c r="I737" s="2" t="s">
        <v>1235</v>
      </c>
      <c r="J737" s="2" t="n">
        <v>0.286</v>
      </c>
      <c r="K737" s="2" t="n">
        <v>1.542</v>
      </c>
      <c r="L737" s="2" t="n">
        <v>1.828</v>
      </c>
      <c r="M737" s="1" t="s">
        <v>98</v>
      </c>
      <c r="N737" s="1" t="s">
        <v>64</v>
      </c>
      <c r="O737" s="3" t="s">
        <v>1236</v>
      </c>
      <c r="P737" s="2" t="s">
        <v>66</v>
      </c>
      <c r="Q737" s="2" t="s">
        <v>649</v>
      </c>
      <c r="R737" s="2" t="s">
        <v>649</v>
      </c>
      <c r="S737" s="2" t="n">
        <v>2017</v>
      </c>
      <c r="T737" s="4" t="n">
        <v>80000</v>
      </c>
      <c r="U737" s="4" t="n">
        <f aca="false">T737*0.8</f>
        <v>64000</v>
      </c>
      <c r="V737" s="5" t="s">
        <v>38</v>
      </c>
      <c r="Z737" s="6" t="n">
        <f aca="false">SUM(X737:Y737)</f>
        <v>0</v>
      </c>
    </row>
    <row r="738" customFormat="false" ht="86.4" hidden="false" customHeight="false" outlineLevel="0" collapsed="false">
      <c r="G738" s="1" t="s">
        <v>1226</v>
      </c>
      <c r="H738" s="2" t="s">
        <v>1237</v>
      </c>
      <c r="I738" s="2" t="s">
        <v>97</v>
      </c>
      <c r="J738" s="2" t="n">
        <v>0.9</v>
      </c>
      <c r="K738" s="2" t="n">
        <v>0</v>
      </c>
      <c r="L738" s="2" t="n">
        <v>0.942</v>
      </c>
      <c r="M738" s="1" t="s">
        <v>32</v>
      </c>
      <c r="N738" s="1" t="s">
        <v>90</v>
      </c>
      <c r="O738" s="3" t="s">
        <v>1238</v>
      </c>
      <c r="P738" s="2" t="s">
        <v>66</v>
      </c>
      <c r="Q738" s="2" t="s">
        <v>649</v>
      </c>
      <c r="R738" s="2" t="s">
        <v>649</v>
      </c>
      <c r="S738" s="2" t="n">
        <v>2017</v>
      </c>
      <c r="T738" s="4" t="n">
        <v>3510000</v>
      </c>
      <c r="U738" s="4" t="n">
        <f aca="false">T738*0.8</f>
        <v>2808000</v>
      </c>
      <c r="V738" s="5" t="s">
        <v>38</v>
      </c>
      <c r="Z738" s="6" t="n">
        <f aca="false">SUM(X738:Y738)</f>
        <v>0</v>
      </c>
    </row>
    <row r="739" customFormat="false" ht="86.4" hidden="false" customHeight="false" outlineLevel="0" collapsed="false">
      <c r="G739" s="1" t="s">
        <v>1226</v>
      </c>
      <c r="H739" s="2" t="s">
        <v>1239</v>
      </c>
      <c r="I739" s="2" t="s">
        <v>661</v>
      </c>
      <c r="J739" s="2" t="n">
        <v>0.2</v>
      </c>
      <c r="K739" s="2" t="n">
        <v>3.15</v>
      </c>
      <c r="L739" s="2" t="n">
        <v>3.35</v>
      </c>
      <c r="M739" s="1" t="s">
        <v>32</v>
      </c>
      <c r="N739" s="1" t="s">
        <v>90</v>
      </c>
      <c r="O739" s="3" t="s">
        <v>1240</v>
      </c>
      <c r="P739" s="2" t="s">
        <v>66</v>
      </c>
      <c r="Q739" s="2" t="s">
        <v>649</v>
      </c>
      <c r="R739" s="2" t="s">
        <v>649</v>
      </c>
      <c r="S739" s="2" t="n">
        <v>2017</v>
      </c>
      <c r="T739" s="4" t="n">
        <v>870000</v>
      </c>
      <c r="U739" s="4" t="n">
        <f aca="false">T739*0.8</f>
        <v>696000</v>
      </c>
      <c r="V739" s="5" t="s">
        <v>38</v>
      </c>
      <c r="Z739" s="6" t="n">
        <f aca="false">SUM(X739:Y739)</f>
        <v>0</v>
      </c>
    </row>
    <row r="740" customFormat="false" ht="144" hidden="false" customHeight="false" outlineLevel="0" collapsed="false">
      <c r="G740" s="1" t="s">
        <v>1226</v>
      </c>
      <c r="H740" s="2" t="s">
        <v>1241</v>
      </c>
      <c r="I740" s="2" t="s">
        <v>1242</v>
      </c>
      <c r="J740" s="2" t="n">
        <v>0.041</v>
      </c>
      <c r="K740" s="2" t="n">
        <v>0</v>
      </c>
      <c r="L740" s="2" t="n">
        <v>0.041</v>
      </c>
      <c r="M740" s="1" t="s">
        <v>32</v>
      </c>
      <c r="N740" s="1" t="s">
        <v>1243</v>
      </c>
      <c r="O740" s="3" t="s">
        <v>1244</v>
      </c>
      <c r="P740" s="2" t="s">
        <v>66</v>
      </c>
      <c r="Q740" s="2" t="s">
        <v>649</v>
      </c>
      <c r="R740" s="2" t="s">
        <v>649</v>
      </c>
      <c r="S740" s="2" t="n">
        <v>2017</v>
      </c>
      <c r="T740" s="4" t="n">
        <v>308000</v>
      </c>
      <c r="U740" s="4" t="n">
        <f aca="false">T740*0.8</f>
        <v>246400</v>
      </c>
      <c r="V740" s="5" t="s">
        <v>38</v>
      </c>
      <c r="Z740" s="6" t="n">
        <f aca="false">SUM(X740:Y740)</f>
        <v>0</v>
      </c>
    </row>
    <row r="741" customFormat="false" ht="43.2" hidden="false" customHeight="false" outlineLevel="0" collapsed="false">
      <c r="G741" s="1" t="s">
        <v>1226</v>
      </c>
      <c r="H741" s="2" t="s">
        <v>1245</v>
      </c>
      <c r="I741" s="2" t="s">
        <v>486</v>
      </c>
      <c r="J741" s="2" t="n">
        <v>3.9</v>
      </c>
      <c r="K741" s="2" t="n">
        <v>14.1</v>
      </c>
      <c r="L741" s="2" t="n">
        <v>18</v>
      </c>
      <c r="M741" s="1" t="s">
        <v>32</v>
      </c>
      <c r="N741" s="1" t="s">
        <v>54</v>
      </c>
      <c r="O741" s="3" t="s">
        <v>1246</v>
      </c>
      <c r="P741" s="2" t="s">
        <v>35</v>
      </c>
      <c r="Q741" s="2" t="s">
        <v>48</v>
      </c>
      <c r="R741" s="2" t="s">
        <v>137</v>
      </c>
      <c r="S741" s="2" t="n">
        <v>2019</v>
      </c>
      <c r="T741" s="4" t="n">
        <v>3500000</v>
      </c>
      <c r="U741" s="4" t="n">
        <f aca="false">T741*1</f>
        <v>3500000</v>
      </c>
      <c r="V741" s="5" t="s">
        <v>38</v>
      </c>
      <c r="Z741" s="6" t="n">
        <f aca="false">SUM(X741:Y741)</f>
        <v>0</v>
      </c>
    </row>
    <row r="742" customFormat="false" ht="43.2" hidden="false" customHeight="false" outlineLevel="0" collapsed="false">
      <c r="G742" s="1" t="s">
        <v>1226</v>
      </c>
      <c r="H742" s="2" t="s">
        <v>1245</v>
      </c>
      <c r="I742" s="2" t="s">
        <v>486</v>
      </c>
      <c r="J742" s="2" t="n">
        <v>3.9</v>
      </c>
      <c r="K742" s="2" t="n">
        <v>14.1</v>
      </c>
      <c r="L742" s="2" t="n">
        <v>18</v>
      </c>
      <c r="M742" s="1" t="s">
        <v>32</v>
      </c>
      <c r="N742" s="1" t="s">
        <v>54</v>
      </c>
      <c r="O742" s="3" t="s">
        <v>1246</v>
      </c>
      <c r="P742" s="2" t="s">
        <v>56</v>
      </c>
      <c r="Q742" s="2" t="s">
        <v>48</v>
      </c>
      <c r="R742" s="2" t="s">
        <v>137</v>
      </c>
      <c r="S742" s="2" t="n">
        <v>2020</v>
      </c>
      <c r="T742" s="4" t="n">
        <v>1900000</v>
      </c>
      <c r="U742" s="4" t="n">
        <f aca="false">T742*1</f>
        <v>1900000</v>
      </c>
      <c r="V742" s="5" t="s">
        <v>38</v>
      </c>
      <c r="Z742" s="6" t="n">
        <f aca="false">SUM(X742:Y742)</f>
        <v>0</v>
      </c>
    </row>
    <row r="743" customFormat="false" ht="72" hidden="false" customHeight="false" outlineLevel="0" collapsed="false">
      <c r="G743" s="1" t="s">
        <v>1226</v>
      </c>
      <c r="H743" s="2" t="s">
        <v>1247</v>
      </c>
      <c r="I743" s="2" t="s">
        <v>486</v>
      </c>
      <c r="J743" s="2" t="n">
        <v>4.4</v>
      </c>
      <c r="K743" s="2" t="n">
        <v>18</v>
      </c>
      <c r="L743" s="2" t="n">
        <v>22.4</v>
      </c>
      <c r="M743" s="1" t="s">
        <v>32</v>
      </c>
      <c r="N743" s="1" t="s">
        <v>54</v>
      </c>
      <c r="O743" s="3" t="s">
        <v>1248</v>
      </c>
      <c r="P743" s="2" t="s">
        <v>35</v>
      </c>
      <c r="Q743" s="2" t="s">
        <v>48</v>
      </c>
      <c r="R743" s="2" t="s">
        <v>137</v>
      </c>
      <c r="S743" s="2" t="n">
        <v>2019</v>
      </c>
      <c r="T743" s="4" t="n">
        <v>5500000</v>
      </c>
      <c r="U743" s="4" t="n">
        <f aca="false">T743*1</f>
        <v>5500000</v>
      </c>
      <c r="V743" s="5" t="s">
        <v>38</v>
      </c>
      <c r="Z743" s="6" t="n">
        <f aca="false">SUM(X743:Y743)</f>
        <v>0</v>
      </c>
    </row>
    <row r="744" customFormat="false" ht="115.2" hidden="false" customHeight="false" outlineLevel="0" collapsed="false">
      <c r="G744" s="1" t="s">
        <v>1226</v>
      </c>
      <c r="H744" s="2" t="s">
        <v>1249</v>
      </c>
      <c r="I744" s="2" t="s">
        <v>1250</v>
      </c>
      <c r="K744" s="2" t="n">
        <v>1.43</v>
      </c>
      <c r="L744" s="2" t="n">
        <v>1.44</v>
      </c>
      <c r="M744" s="1" t="s">
        <v>98</v>
      </c>
      <c r="N744" s="1" t="s">
        <v>1224</v>
      </c>
      <c r="O744" s="3" t="s">
        <v>1251</v>
      </c>
      <c r="P744" s="2" t="s">
        <v>56</v>
      </c>
      <c r="Q744" s="2" t="s">
        <v>649</v>
      </c>
      <c r="R744" s="2" t="s">
        <v>649</v>
      </c>
      <c r="S744" s="2" t="n">
        <v>2017</v>
      </c>
      <c r="T744" s="4" t="n">
        <v>230000</v>
      </c>
      <c r="U744" s="4" t="n">
        <f aca="false">T744*0.8</f>
        <v>184000</v>
      </c>
      <c r="V744" s="5" t="s">
        <v>38</v>
      </c>
      <c r="Z744" s="6" t="n">
        <f aca="false">SUM(X744:Y744)</f>
        <v>0</v>
      </c>
    </row>
    <row r="745" customFormat="false" ht="115.2" hidden="false" customHeight="false" outlineLevel="0" collapsed="false">
      <c r="G745" s="1" t="s">
        <v>1226</v>
      </c>
      <c r="H745" s="2" t="s">
        <v>1249</v>
      </c>
      <c r="I745" s="2" t="s">
        <v>1250</v>
      </c>
      <c r="K745" s="2" t="n">
        <v>1.43</v>
      </c>
      <c r="L745" s="2" t="n">
        <v>1.44</v>
      </c>
      <c r="M745" s="1" t="s">
        <v>98</v>
      </c>
      <c r="N745" s="1" t="s">
        <v>1224</v>
      </c>
      <c r="O745" s="3" t="s">
        <v>1251</v>
      </c>
      <c r="P745" s="2" t="s">
        <v>66</v>
      </c>
      <c r="Q745" s="2" t="s">
        <v>649</v>
      </c>
      <c r="R745" s="2" t="s">
        <v>649</v>
      </c>
      <c r="S745" s="2" t="n">
        <v>2017</v>
      </c>
      <c r="T745" s="4" t="n">
        <v>522000</v>
      </c>
      <c r="U745" s="4" t="n">
        <f aca="false">T745*0.8</f>
        <v>417600</v>
      </c>
      <c r="V745" s="5" t="s">
        <v>38</v>
      </c>
      <c r="Z745" s="6" t="n">
        <f aca="false">SUM(X745:Y745)</f>
        <v>0</v>
      </c>
    </row>
    <row r="746" customFormat="false" ht="28.8" hidden="false" customHeight="false" outlineLevel="0" collapsed="false">
      <c r="G746" s="1" t="s">
        <v>1226</v>
      </c>
      <c r="H746" s="2" t="s">
        <v>1252</v>
      </c>
      <c r="I746" s="2" t="s">
        <v>102</v>
      </c>
      <c r="M746" s="1" t="s">
        <v>98</v>
      </c>
      <c r="N746" s="1" t="s">
        <v>371</v>
      </c>
      <c r="O746" s="3" t="s">
        <v>1253</v>
      </c>
      <c r="P746" s="2" t="s">
        <v>66</v>
      </c>
      <c r="Q746" s="2" t="s">
        <v>649</v>
      </c>
      <c r="R746" s="2" t="s">
        <v>649</v>
      </c>
      <c r="S746" s="2" t="n">
        <v>2017</v>
      </c>
      <c r="T746" s="4" t="n">
        <v>100000</v>
      </c>
      <c r="U746" s="4" t="n">
        <f aca="false">T746*0.8</f>
        <v>80000</v>
      </c>
      <c r="V746" s="5" t="s">
        <v>38</v>
      </c>
      <c r="Z746" s="6" t="n">
        <f aca="false">SUM(X746:Y746)</f>
        <v>0</v>
      </c>
    </row>
    <row r="747" customFormat="false" ht="28.8" hidden="false" customHeight="false" outlineLevel="0" collapsed="false">
      <c r="G747" s="1" t="s">
        <v>1226</v>
      </c>
      <c r="H747" s="2" t="s">
        <v>1254</v>
      </c>
      <c r="I747" s="2" t="s">
        <v>102</v>
      </c>
      <c r="M747" s="1" t="s">
        <v>98</v>
      </c>
      <c r="N747" s="1" t="s">
        <v>371</v>
      </c>
      <c r="O747" s="3" t="s">
        <v>1253</v>
      </c>
      <c r="P747" s="2" t="s">
        <v>66</v>
      </c>
      <c r="Q747" s="2" t="s">
        <v>649</v>
      </c>
      <c r="R747" s="2" t="s">
        <v>649</v>
      </c>
      <c r="S747" s="2" t="n">
        <v>2017</v>
      </c>
      <c r="T747" s="4" t="n">
        <v>100000</v>
      </c>
      <c r="U747" s="4" t="n">
        <f aca="false">T747*0.8</f>
        <v>80000</v>
      </c>
      <c r="V747" s="5" t="s">
        <v>38</v>
      </c>
      <c r="Z747" s="6" t="n">
        <f aca="false">SUM(X747:Y747)</f>
        <v>0</v>
      </c>
    </row>
    <row r="748" customFormat="false" ht="43.2" hidden="false" customHeight="false" outlineLevel="0" collapsed="false">
      <c r="G748" s="1" t="s">
        <v>1226</v>
      </c>
      <c r="H748" s="2" t="s">
        <v>1255</v>
      </c>
      <c r="I748" s="2" t="s">
        <v>1256</v>
      </c>
      <c r="J748" s="2" t="n">
        <v>2.617</v>
      </c>
      <c r="K748" s="2" t="n">
        <v>3.068</v>
      </c>
      <c r="L748" s="2" t="n">
        <v>5.685</v>
      </c>
      <c r="M748" s="1" t="s">
        <v>32</v>
      </c>
      <c r="N748" s="1" t="s">
        <v>1257</v>
      </c>
      <c r="O748" s="3" t="s">
        <v>1258</v>
      </c>
      <c r="P748" s="2" t="s">
        <v>35</v>
      </c>
      <c r="Q748" s="2" t="s">
        <v>36</v>
      </c>
      <c r="R748" s="2" t="s">
        <v>36</v>
      </c>
      <c r="S748" s="2" t="n">
        <v>2020</v>
      </c>
      <c r="T748" s="4" t="n">
        <v>2000000</v>
      </c>
      <c r="U748" s="4" t="n">
        <f aca="false">T748*1</f>
        <v>2000000</v>
      </c>
      <c r="V748" s="5" t="s">
        <v>38</v>
      </c>
      <c r="Z748" s="6" t="n">
        <f aca="false">SUM(X748:Y748)</f>
        <v>0</v>
      </c>
    </row>
    <row r="749" customFormat="false" ht="57.6" hidden="false" customHeight="false" outlineLevel="0" collapsed="false">
      <c r="G749" s="1" t="s">
        <v>1259</v>
      </c>
      <c r="H749" s="2" t="s">
        <v>1260</v>
      </c>
      <c r="I749" s="2" t="s">
        <v>1261</v>
      </c>
      <c r="J749" s="2" t="n">
        <v>0.04</v>
      </c>
      <c r="K749" s="2" t="n">
        <v>0.22</v>
      </c>
      <c r="L749" s="2" t="n">
        <v>0.26</v>
      </c>
      <c r="M749" s="1" t="s">
        <v>32</v>
      </c>
      <c r="N749" s="1" t="s">
        <v>33</v>
      </c>
      <c r="O749" s="3" t="s">
        <v>1262</v>
      </c>
      <c r="P749" s="2" t="s">
        <v>35</v>
      </c>
      <c r="Q749" s="2" t="s">
        <v>36</v>
      </c>
      <c r="R749" s="2" t="s">
        <v>43</v>
      </c>
      <c r="S749" s="2" t="n">
        <v>2017</v>
      </c>
      <c r="T749" s="4" t="n">
        <v>150000</v>
      </c>
      <c r="U749" s="4" t="n">
        <f aca="false">T749*1</f>
        <v>150000</v>
      </c>
      <c r="V749" s="5" t="s">
        <v>38</v>
      </c>
      <c r="Z749" s="6" t="n">
        <f aca="false">SUM(X749:Y749)</f>
        <v>0</v>
      </c>
    </row>
    <row r="750" customFormat="false" ht="57.6" hidden="false" customHeight="false" outlineLevel="0" collapsed="false">
      <c r="G750" s="1" t="s">
        <v>1259</v>
      </c>
      <c r="H750" s="2" t="s">
        <v>1260</v>
      </c>
      <c r="I750" s="2" t="s">
        <v>1261</v>
      </c>
      <c r="J750" s="2" t="n">
        <v>0.04</v>
      </c>
      <c r="K750" s="2" t="n">
        <v>0.22</v>
      </c>
      <c r="L750" s="2" t="n">
        <v>0.26</v>
      </c>
      <c r="M750" s="1" t="s">
        <v>32</v>
      </c>
      <c r="N750" s="1" t="s">
        <v>33</v>
      </c>
      <c r="O750" s="3" t="s">
        <v>1262</v>
      </c>
      <c r="P750" s="2" t="s">
        <v>56</v>
      </c>
      <c r="Q750" s="2" t="s">
        <v>36</v>
      </c>
      <c r="R750" s="2" t="s">
        <v>43</v>
      </c>
      <c r="S750" s="2" t="n">
        <v>2019</v>
      </c>
      <c r="T750" s="4" t="n">
        <v>100000</v>
      </c>
      <c r="U750" s="4" t="n">
        <f aca="false">T750*1</f>
        <v>100000</v>
      </c>
      <c r="V750" s="5" t="s">
        <v>38</v>
      </c>
      <c r="Z750" s="6" t="n">
        <f aca="false">SUM(X750:Y750)</f>
        <v>0</v>
      </c>
    </row>
    <row r="751" customFormat="false" ht="57.6" hidden="false" customHeight="false" outlineLevel="0" collapsed="false">
      <c r="G751" s="1" t="s">
        <v>1259</v>
      </c>
      <c r="H751" s="2" t="s">
        <v>1260</v>
      </c>
      <c r="I751" s="2" t="s">
        <v>1261</v>
      </c>
      <c r="J751" s="2" t="n">
        <v>0.04</v>
      </c>
      <c r="K751" s="2" t="n">
        <v>0.22</v>
      </c>
      <c r="L751" s="2" t="n">
        <v>0.26</v>
      </c>
      <c r="M751" s="1" t="s">
        <v>32</v>
      </c>
      <c r="N751" s="1" t="s">
        <v>33</v>
      </c>
      <c r="O751" s="3" t="s">
        <v>1262</v>
      </c>
      <c r="P751" s="2" t="s">
        <v>57</v>
      </c>
      <c r="Q751" s="2" t="s">
        <v>36</v>
      </c>
      <c r="R751" s="2" t="s">
        <v>43</v>
      </c>
      <c r="S751" s="2" t="n">
        <v>2019</v>
      </c>
      <c r="T751" s="4" t="n">
        <v>100000</v>
      </c>
      <c r="U751" s="4" t="n">
        <f aca="false">T751*1</f>
        <v>100000</v>
      </c>
      <c r="V751" s="5" t="s">
        <v>38</v>
      </c>
      <c r="Z751" s="6" t="n">
        <f aca="false">SUM(X751:Y751)</f>
        <v>0</v>
      </c>
    </row>
    <row r="752" customFormat="false" ht="57.6" hidden="false" customHeight="false" outlineLevel="0" collapsed="false">
      <c r="G752" s="1" t="s">
        <v>1259</v>
      </c>
      <c r="H752" s="2" t="s">
        <v>1260</v>
      </c>
      <c r="I752" s="2" t="s">
        <v>1261</v>
      </c>
      <c r="J752" s="2" t="n">
        <v>0.04</v>
      </c>
      <c r="K752" s="2" t="n">
        <v>0.22</v>
      </c>
      <c r="L752" s="2" t="n">
        <v>0.26</v>
      </c>
      <c r="M752" s="1" t="s">
        <v>32</v>
      </c>
      <c r="N752" s="1" t="s">
        <v>33</v>
      </c>
      <c r="O752" s="3" t="s">
        <v>1262</v>
      </c>
      <c r="P752" s="2" t="s">
        <v>66</v>
      </c>
      <c r="Q752" s="2" t="s">
        <v>36</v>
      </c>
      <c r="R752" s="2" t="s">
        <v>43</v>
      </c>
      <c r="S752" s="2" t="n">
        <v>2020</v>
      </c>
      <c r="T752" s="4" t="n">
        <v>500000</v>
      </c>
      <c r="U752" s="4" t="n">
        <f aca="false">T752*1</f>
        <v>500000</v>
      </c>
      <c r="V752" s="5" t="s">
        <v>38</v>
      </c>
      <c r="Z752" s="6" t="n">
        <f aca="false">SUM(X752:Y752)</f>
        <v>0</v>
      </c>
    </row>
    <row r="753" customFormat="false" ht="57.6" hidden="false" customHeight="false" outlineLevel="0" collapsed="false">
      <c r="G753" s="1" t="s">
        <v>1263</v>
      </c>
      <c r="H753" s="2" t="s">
        <v>1264</v>
      </c>
      <c r="I753" s="2" t="s">
        <v>1265</v>
      </c>
      <c r="J753" s="2" t="n">
        <v>3.378</v>
      </c>
      <c r="K753" s="2" t="n">
        <v>0</v>
      </c>
      <c r="L753" s="2" t="n">
        <v>5.132</v>
      </c>
      <c r="M753" s="1" t="s">
        <v>32</v>
      </c>
      <c r="N753" s="1" t="s">
        <v>90</v>
      </c>
      <c r="O753" s="3" t="s">
        <v>1266</v>
      </c>
      <c r="P753" s="2" t="s">
        <v>35</v>
      </c>
      <c r="Q753" s="2" t="s">
        <v>36</v>
      </c>
      <c r="R753" s="2" t="s">
        <v>36</v>
      </c>
      <c r="S753" s="2" t="n">
        <v>2017</v>
      </c>
      <c r="T753" s="4" t="n">
        <v>2250000</v>
      </c>
      <c r="U753" s="4" t="n">
        <f aca="false">T753*1</f>
        <v>2250000</v>
      </c>
      <c r="V753" s="5" t="s">
        <v>38</v>
      </c>
      <c r="Z753" s="6" t="n">
        <f aca="false">SUM(X753:Y753)</f>
        <v>0</v>
      </c>
    </row>
    <row r="754" customFormat="false" ht="57.6" hidden="false" customHeight="false" outlineLevel="0" collapsed="false">
      <c r="G754" s="1" t="s">
        <v>1263</v>
      </c>
      <c r="H754" s="2" t="s">
        <v>1264</v>
      </c>
      <c r="I754" s="2" t="s">
        <v>1265</v>
      </c>
      <c r="J754" s="2" t="n">
        <v>3.378</v>
      </c>
      <c r="K754" s="2" t="n">
        <v>0</v>
      </c>
      <c r="L754" s="2" t="n">
        <v>5.132</v>
      </c>
      <c r="M754" s="1" t="s">
        <v>32</v>
      </c>
      <c r="N754" s="1" t="s">
        <v>90</v>
      </c>
      <c r="O754" s="3" t="s">
        <v>1266</v>
      </c>
      <c r="P754" s="2" t="s">
        <v>57</v>
      </c>
      <c r="Q754" s="2" t="s">
        <v>36</v>
      </c>
      <c r="R754" s="2" t="s">
        <v>36</v>
      </c>
      <c r="S754" s="2" t="n">
        <v>2017</v>
      </c>
      <c r="T754" s="4" t="n">
        <v>2500000</v>
      </c>
      <c r="U754" s="4" t="n">
        <f aca="false">T754*1</f>
        <v>2500000</v>
      </c>
      <c r="V754" s="5" t="s">
        <v>38</v>
      </c>
      <c r="Z754" s="6" t="n">
        <f aca="false">SUM(X754:Y754)</f>
        <v>0</v>
      </c>
    </row>
    <row r="755" customFormat="false" ht="57.6" hidden="false" customHeight="false" outlineLevel="0" collapsed="false">
      <c r="G755" s="1" t="s">
        <v>1263</v>
      </c>
      <c r="H755" s="2" t="s">
        <v>1264</v>
      </c>
      <c r="I755" s="2" t="s">
        <v>1265</v>
      </c>
      <c r="J755" s="2" t="n">
        <v>3.378</v>
      </c>
      <c r="K755" s="2" t="n">
        <v>0</v>
      </c>
      <c r="L755" s="2" t="n">
        <v>5.132</v>
      </c>
      <c r="M755" s="1" t="s">
        <v>32</v>
      </c>
      <c r="N755" s="1" t="s">
        <v>90</v>
      </c>
      <c r="O755" s="3" t="s">
        <v>1266</v>
      </c>
      <c r="P755" s="2" t="s">
        <v>66</v>
      </c>
      <c r="Q755" s="2" t="s">
        <v>36</v>
      </c>
      <c r="R755" s="2" t="s">
        <v>36</v>
      </c>
      <c r="S755" s="2" t="n">
        <v>2018</v>
      </c>
      <c r="T755" s="4" t="n">
        <v>16000000</v>
      </c>
      <c r="U755" s="4" t="n">
        <f aca="false">T755*1</f>
        <v>16000000</v>
      </c>
      <c r="V755" s="5" t="s">
        <v>38</v>
      </c>
      <c r="Z755" s="6" t="n">
        <f aca="false">SUM(X755:Y755)</f>
        <v>0</v>
      </c>
    </row>
    <row r="756" customFormat="false" ht="57.6" hidden="false" customHeight="false" outlineLevel="0" collapsed="false">
      <c r="G756" s="1" t="s">
        <v>1263</v>
      </c>
      <c r="H756" s="2" t="s">
        <v>1267</v>
      </c>
      <c r="I756" s="2" t="s">
        <v>1265</v>
      </c>
      <c r="M756" s="1" t="s">
        <v>32</v>
      </c>
      <c r="N756" s="1" t="s">
        <v>90</v>
      </c>
      <c r="O756" s="3" t="s">
        <v>1266</v>
      </c>
      <c r="P756" s="2" t="s">
        <v>66</v>
      </c>
      <c r="Q756" s="2" t="s">
        <v>36</v>
      </c>
      <c r="R756" s="2" t="s">
        <v>36</v>
      </c>
      <c r="S756" s="2" t="n">
        <v>2019</v>
      </c>
      <c r="T756" s="4" t="n">
        <v>16510000</v>
      </c>
      <c r="U756" s="4" t="n">
        <f aca="false">T756*1</f>
        <v>16510000</v>
      </c>
      <c r="V756" s="5" t="s">
        <v>38</v>
      </c>
      <c r="Z756" s="6" t="n">
        <f aca="false">SUM(X756:Y756)</f>
        <v>0</v>
      </c>
    </row>
    <row r="757" customFormat="false" ht="72" hidden="false" customHeight="false" outlineLevel="0" collapsed="false">
      <c r="G757" s="1" t="s">
        <v>1268</v>
      </c>
      <c r="H757" s="2" t="s">
        <v>1269</v>
      </c>
      <c r="I757" s="2" t="s">
        <v>1270</v>
      </c>
      <c r="J757" s="2" t="n">
        <v>0.1</v>
      </c>
      <c r="K757" s="2" t="n">
        <v>3.589</v>
      </c>
      <c r="L757" s="2" t="n">
        <v>3.689</v>
      </c>
      <c r="M757" s="1" t="s">
        <v>32</v>
      </c>
      <c r="N757" s="1" t="s">
        <v>33</v>
      </c>
      <c r="O757" s="3" t="s">
        <v>1271</v>
      </c>
      <c r="P757" s="2" t="s">
        <v>66</v>
      </c>
      <c r="Q757" s="2" t="s">
        <v>36</v>
      </c>
      <c r="R757" s="2" t="s">
        <v>37</v>
      </c>
      <c r="S757" s="2" t="n">
        <v>2018</v>
      </c>
      <c r="T757" s="4" t="n">
        <v>2350000</v>
      </c>
      <c r="U757" s="4" t="n">
        <f aca="false">T757*1</f>
        <v>2350000</v>
      </c>
      <c r="V757" s="5" t="s">
        <v>38</v>
      </c>
      <c r="Z757" s="6" t="n">
        <f aca="false">SUM(X757:Y757)</f>
        <v>0</v>
      </c>
    </row>
    <row r="758" customFormat="false" ht="43.2" hidden="false" customHeight="false" outlineLevel="0" collapsed="false">
      <c r="G758" s="1" t="s">
        <v>1268</v>
      </c>
      <c r="H758" s="2" t="s">
        <v>1272</v>
      </c>
      <c r="I758" s="2" t="s">
        <v>1273</v>
      </c>
      <c r="J758" s="2" t="n">
        <v>0.006</v>
      </c>
      <c r="K758" s="2" t="n">
        <v>0.395</v>
      </c>
      <c r="L758" s="2" t="n">
        <v>0.401</v>
      </c>
      <c r="M758" s="1" t="s">
        <v>32</v>
      </c>
      <c r="N758" s="1" t="s">
        <v>33</v>
      </c>
      <c r="O758" s="3" t="s">
        <v>1274</v>
      </c>
      <c r="P758" s="2" t="s">
        <v>35</v>
      </c>
      <c r="Q758" s="2" t="s">
        <v>36</v>
      </c>
      <c r="R758" s="2" t="s">
        <v>43</v>
      </c>
      <c r="S758" s="2" t="n">
        <v>2017</v>
      </c>
      <c r="T758" s="4" t="n">
        <v>30000</v>
      </c>
      <c r="U758" s="4" t="n">
        <f aca="false">T758*1</f>
        <v>30000</v>
      </c>
      <c r="V758" s="5" t="s">
        <v>38</v>
      </c>
      <c r="Z758" s="6" t="n">
        <f aca="false">SUM(X758:Y758)</f>
        <v>0</v>
      </c>
    </row>
    <row r="759" customFormat="false" ht="43.2" hidden="false" customHeight="false" outlineLevel="0" collapsed="false">
      <c r="G759" s="1" t="s">
        <v>1268</v>
      </c>
      <c r="H759" s="2" t="s">
        <v>1272</v>
      </c>
      <c r="I759" s="2" t="s">
        <v>1273</v>
      </c>
      <c r="J759" s="2" t="n">
        <v>0.006</v>
      </c>
      <c r="K759" s="2" t="n">
        <v>0.395</v>
      </c>
      <c r="L759" s="2" t="n">
        <v>0.401</v>
      </c>
      <c r="M759" s="1" t="s">
        <v>32</v>
      </c>
      <c r="N759" s="1" t="s">
        <v>33</v>
      </c>
      <c r="O759" s="3" t="s">
        <v>1274</v>
      </c>
      <c r="P759" s="2" t="s">
        <v>56</v>
      </c>
      <c r="Q759" s="2" t="s">
        <v>36</v>
      </c>
      <c r="R759" s="2" t="s">
        <v>43</v>
      </c>
      <c r="S759" s="2" t="n">
        <v>2018</v>
      </c>
      <c r="T759" s="4" t="n">
        <v>50000</v>
      </c>
      <c r="U759" s="4" t="n">
        <f aca="false">T759*1</f>
        <v>50000</v>
      </c>
      <c r="V759" s="5" t="s">
        <v>38</v>
      </c>
      <c r="Z759" s="6" t="n">
        <f aca="false">SUM(X759:Y759)</f>
        <v>0</v>
      </c>
    </row>
    <row r="760" customFormat="false" ht="43.2" hidden="false" customHeight="false" outlineLevel="0" collapsed="false">
      <c r="G760" s="1" t="s">
        <v>1268</v>
      </c>
      <c r="H760" s="2" t="s">
        <v>1272</v>
      </c>
      <c r="I760" s="2" t="s">
        <v>1273</v>
      </c>
      <c r="J760" s="2" t="n">
        <v>0.006</v>
      </c>
      <c r="K760" s="2" t="n">
        <v>0.395</v>
      </c>
      <c r="L760" s="2" t="n">
        <v>0.401</v>
      </c>
      <c r="M760" s="1" t="s">
        <v>32</v>
      </c>
      <c r="N760" s="1" t="s">
        <v>33</v>
      </c>
      <c r="O760" s="3" t="s">
        <v>1274</v>
      </c>
      <c r="P760" s="2" t="s">
        <v>57</v>
      </c>
      <c r="Q760" s="2" t="s">
        <v>36</v>
      </c>
      <c r="R760" s="2" t="s">
        <v>43</v>
      </c>
      <c r="S760" s="2" t="n">
        <v>2018</v>
      </c>
      <c r="T760" s="4" t="n">
        <v>10000</v>
      </c>
      <c r="U760" s="4" t="n">
        <f aca="false">T760*1</f>
        <v>10000</v>
      </c>
      <c r="V760" s="5" t="s">
        <v>38</v>
      </c>
      <c r="Z760" s="6" t="n">
        <f aca="false">SUM(X760:Y760)</f>
        <v>0</v>
      </c>
    </row>
    <row r="761" customFormat="false" ht="43.2" hidden="false" customHeight="false" outlineLevel="0" collapsed="false">
      <c r="G761" s="1" t="s">
        <v>1268</v>
      </c>
      <c r="H761" s="2" t="s">
        <v>1272</v>
      </c>
      <c r="I761" s="2" t="s">
        <v>1273</v>
      </c>
      <c r="J761" s="2" t="n">
        <v>0.006</v>
      </c>
      <c r="K761" s="2" t="n">
        <v>0.395</v>
      </c>
      <c r="L761" s="2" t="n">
        <v>0.401</v>
      </c>
      <c r="M761" s="1" t="s">
        <v>32</v>
      </c>
      <c r="N761" s="1" t="s">
        <v>33</v>
      </c>
      <c r="O761" s="3" t="s">
        <v>1274</v>
      </c>
      <c r="P761" s="2" t="s">
        <v>66</v>
      </c>
      <c r="Q761" s="2" t="s">
        <v>36</v>
      </c>
      <c r="R761" s="2" t="s">
        <v>43</v>
      </c>
      <c r="S761" s="2" t="n">
        <v>2019</v>
      </c>
      <c r="T761" s="4" t="n">
        <v>200000</v>
      </c>
      <c r="U761" s="4" t="n">
        <f aca="false">T761*1</f>
        <v>200000</v>
      </c>
      <c r="V761" s="5" t="s">
        <v>38</v>
      </c>
      <c r="Z761" s="6" t="n">
        <f aca="false">SUM(X761:Y761)</f>
        <v>0</v>
      </c>
    </row>
    <row r="762" customFormat="false" ht="57.6" hidden="false" customHeight="false" outlineLevel="0" collapsed="false">
      <c r="G762" s="1" t="s">
        <v>1268</v>
      </c>
      <c r="H762" s="2" t="s">
        <v>1275</v>
      </c>
      <c r="I762" s="2" t="s">
        <v>950</v>
      </c>
      <c r="K762" s="2" t="n">
        <v>1.612</v>
      </c>
      <c r="L762" s="2" t="n">
        <v>1.624</v>
      </c>
      <c r="M762" s="1" t="s">
        <v>32</v>
      </c>
      <c r="N762" s="1" t="s">
        <v>33</v>
      </c>
      <c r="O762" s="3" t="s">
        <v>1276</v>
      </c>
      <c r="P762" s="2" t="s">
        <v>35</v>
      </c>
      <c r="Q762" s="2" t="s">
        <v>36</v>
      </c>
      <c r="R762" s="2" t="s">
        <v>43</v>
      </c>
      <c r="S762" s="2" t="n">
        <v>2020</v>
      </c>
      <c r="T762" s="4" t="n">
        <v>250000</v>
      </c>
      <c r="U762" s="4" t="n">
        <f aca="false">T762*1</f>
        <v>250000</v>
      </c>
      <c r="V762" s="5" t="s">
        <v>38</v>
      </c>
      <c r="Z762" s="6" t="n">
        <f aca="false">SUM(X762:Y762)</f>
        <v>0</v>
      </c>
    </row>
    <row r="763" customFormat="false" ht="72" hidden="false" customHeight="false" outlineLevel="0" collapsed="false">
      <c r="G763" s="1" t="s">
        <v>1277</v>
      </c>
      <c r="H763" s="2" t="s">
        <v>1278</v>
      </c>
      <c r="I763" s="2" t="s">
        <v>1279</v>
      </c>
      <c r="J763" s="2" t="n">
        <v>1.243</v>
      </c>
      <c r="K763" s="2" t="n">
        <v>13.269</v>
      </c>
      <c r="L763" s="2" t="n">
        <v>14.512</v>
      </c>
      <c r="M763" s="1" t="s">
        <v>32</v>
      </c>
      <c r="N763" s="1" t="s">
        <v>90</v>
      </c>
      <c r="O763" s="3" t="s">
        <v>1280</v>
      </c>
      <c r="P763" s="2" t="s">
        <v>66</v>
      </c>
      <c r="Q763" s="2" t="s">
        <v>48</v>
      </c>
      <c r="R763" s="2" t="s">
        <v>137</v>
      </c>
      <c r="S763" s="2" t="n">
        <v>2017</v>
      </c>
      <c r="T763" s="4" t="n">
        <v>25000000</v>
      </c>
      <c r="U763" s="4" t="n">
        <f aca="false">T763*1</f>
        <v>25000000</v>
      </c>
      <c r="V763" s="5" t="s">
        <v>38</v>
      </c>
      <c r="Z763" s="6" t="n">
        <f aca="false">SUM(X763:Y763)</f>
        <v>0</v>
      </c>
    </row>
    <row r="764" customFormat="false" ht="100.8" hidden="false" customHeight="false" outlineLevel="0" collapsed="false">
      <c r="G764" s="1" t="s">
        <v>1277</v>
      </c>
      <c r="H764" s="2" t="s">
        <v>1281</v>
      </c>
      <c r="I764" s="2" t="s">
        <v>1279</v>
      </c>
      <c r="J764" s="2" t="n">
        <v>1.243</v>
      </c>
      <c r="K764" s="2" t="n">
        <v>13.269</v>
      </c>
      <c r="L764" s="2" t="n">
        <v>14.512</v>
      </c>
      <c r="M764" s="1" t="s">
        <v>32</v>
      </c>
      <c r="N764" s="1" t="s">
        <v>94</v>
      </c>
      <c r="O764" s="3" t="s">
        <v>1282</v>
      </c>
      <c r="P764" s="2" t="s">
        <v>66</v>
      </c>
      <c r="Q764" s="2" t="s">
        <v>48</v>
      </c>
      <c r="R764" s="2" t="s">
        <v>137</v>
      </c>
      <c r="S764" s="2" t="n">
        <v>2018</v>
      </c>
      <c r="T764" s="4" t="n">
        <v>15000000</v>
      </c>
      <c r="U764" s="4" t="n">
        <f aca="false">T764*1</f>
        <v>15000000</v>
      </c>
      <c r="V764" s="5" t="s">
        <v>38</v>
      </c>
      <c r="Z764" s="6" t="n">
        <f aca="false">SUM(X764:Y764)</f>
        <v>0</v>
      </c>
    </row>
    <row r="765" customFormat="false" ht="100.8" hidden="false" customHeight="false" outlineLevel="0" collapsed="false">
      <c r="G765" s="1" t="s">
        <v>1277</v>
      </c>
      <c r="H765" s="2" t="s">
        <v>1283</v>
      </c>
      <c r="I765" s="2" t="s">
        <v>1279</v>
      </c>
      <c r="J765" s="2" t="n">
        <v>1.243</v>
      </c>
      <c r="K765" s="2" t="n">
        <v>13.269</v>
      </c>
      <c r="L765" s="2" t="n">
        <v>14.512</v>
      </c>
      <c r="M765" s="1" t="s">
        <v>32</v>
      </c>
      <c r="N765" s="1" t="s">
        <v>94</v>
      </c>
      <c r="O765" s="3" t="s">
        <v>1284</v>
      </c>
      <c r="P765" s="2" t="s">
        <v>66</v>
      </c>
      <c r="Q765" s="2" t="s">
        <v>48</v>
      </c>
      <c r="R765" s="2" t="s">
        <v>137</v>
      </c>
      <c r="S765" s="2" t="n">
        <v>2019</v>
      </c>
      <c r="T765" s="4" t="n">
        <v>12000000</v>
      </c>
      <c r="U765" s="4" t="n">
        <f aca="false">T765*1</f>
        <v>12000000</v>
      </c>
      <c r="V765" s="5" t="s">
        <v>79</v>
      </c>
      <c r="Z765" s="6" t="n">
        <f aca="false">SUM(X765:Y765)</f>
        <v>0</v>
      </c>
    </row>
    <row r="766" customFormat="false" ht="57.6" hidden="false" customHeight="false" outlineLevel="0" collapsed="false">
      <c r="G766" s="1" t="s">
        <v>1277</v>
      </c>
      <c r="H766" s="2" t="s">
        <v>1285</v>
      </c>
      <c r="I766" s="2" t="s">
        <v>1286</v>
      </c>
      <c r="J766" s="2" t="n">
        <v>0.033</v>
      </c>
      <c r="K766" s="2" t="n">
        <v>2.679</v>
      </c>
      <c r="L766" s="2" t="n">
        <v>2.712</v>
      </c>
      <c r="M766" s="1" t="s">
        <v>32</v>
      </c>
      <c r="N766" s="1" t="s">
        <v>33</v>
      </c>
      <c r="O766" s="3" t="s">
        <v>1287</v>
      </c>
      <c r="P766" s="2" t="s">
        <v>66</v>
      </c>
      <c r="Q766" s="2" t="s">
        <v>36</v>
      </c>
      <c r="R766" s="2" t="s">
        <v>37</v>
      </c>
      <c r="S766" s="2" t="n">
        <v>2017</v>
      </c>
      <c r="T766" s="4" t="n">
        <v>600000</v>
      </c>
      <c r="U766" s="4" t="n">
        <f aca="false">T766*1</f>
        <v>600000</v>
      </c>
      <c r="V766" s="5" t="s">
        <v>38</v>
      </c>
      <c r="Z766" s="6" t="n">
        <f aca="false">SUM(X766:Y766)</f>
        <v>0</v>
      </c>
    </row>
    <row r="767" customFormat="false" ht="57.6" hidden="false" customHeight="false" outlineLevel="0" collapsed="false">
      <c r="G767" s="1" t="s">
        <v>1277</v>
      </c>
      <c r="H767" s="2" t="s">
        <v>1288</v>
      </c>
      <c r="I767" s="2" t="s">
        <v>1289</v>
      </c>
      <c r="J767" s="2" t="n">
        <v>0.01</v>
      </c>
      <c r="K767" s="2" t="n">
        <v>0.005</v>
      </c>
      <c r="L767" s="2" t="n">
        <v>0.011</v>
      </c>
      <c r="M767" s="1" t="s">
        <v>32</v>
      </c>
      <c r="N767" s="1" t="s">
        <v>33</v>
      </c>
      <c r="O767" s="3" t="s">
        <v>1290</v>
      </c>
      <c r="P767" s="2" t="s">
        <v>35</v>
      </c>
      <c r="Q767" s="2" t="s">
        <v>36</v>
      </c>
      <c r="R767" s="2" t="s">
        <v>43</v>
      </c>
      <c r="S767" s="2" t="n">
        <v>2017</v>
      </c>
      <c r="T767" s="4" t="n">
        <v>250000</v>
      </c>
      <c r="U767" s="4" t="n">
        <f aca="false">T767*1</f>
        <v>250000</v>
      </c>
      <c r="V767" s="5" t="s">
        <v>38</v>
      </c>
      <c r="Z767" s="6" t="n">
        <f aca="false">SUM(X767:Y767)</f>
        <v>0</v>
      </c>
    </row>
    <row r="768" customFormat="false" ht="57.6" hidden="false" customHeight="false" outlineLevel="0" collapsed="false">
      <c r="G768" s="1" t="s">
        <v>1277</v>
      </c>
      <c r="H768" s="2" t="s">
        <v>1288</v>
      </c>
      <c r="I768" s="2" t="s">
        <v>1289</v>
      </c>
      <c r="J768" s="2" t="n">
        <v>0.01</v>
      </c>
      <c r="K768" s="2" t="n">
        <v>0.005</v>
      </c>
      <c r="L768" s="2" t="n">
        <v>0.011</v>
      </c>
      <c r="M768" s="1" t="s">
        <v>32</v>
      </c>
      <c r="N768" s="1" t="s">
        <v>33</v>
      </c>
      <c r="O768" s="3" t="s">
        <v>1290</v>
      </c>
      <c r="P768" s="2" t="s">
        <v>56</v>
      </c>
      <c r="Q768" s="2" t="s">
        <v>36</v>
      </c>
      <c r="R768" s="2" t="s">
        <v>43</v>
      </c>
      <c r="S768" s="2" t="n">
        <v>2019</v>
      </c>
      <c r="T768" s="4" t="n">
        <v>50000</v>
      </c>
      <c r="U768" s="4" t="n">
        <f aca="false">T768*1</f>
        <v>50000</v>
      </c>
      <c r="V768" s="5" t="s">
        <v>38</v>
      </c>
      <c r="Z768" s="6" t="n">
        <f aca="false">SUM(X768:Y768)</f>
        <v>0</v>
      </c>
    </row>
    <row r="769" customFormat="false" ht="57.6" hidden="false" customHeight="false" outlineLevel="0" collapsed="false">
      <c r="G769" s="1" t="s">
        <v>1277</v>
      </c>
      <c r="H769" s="2" t="s">
        <v>1288</v>
      </c>
      <c r="I769" s="2" t="s">
        <v>1289</v>
      </c>
      <c r="J769" s="2" t="n">
        <v>0.01</v>
      </c>
      <c r="K769" s="2" t="n">
        <v>0.005</v>
      </c>
      <c r="L769" s="2" t="n">
        <v>0.011</v>
      </c>
      <c r="M769" s="1" t="s">
        <v>32</v>
      </c>
      <c r="N769" s="1" t="s">
        <v>33</v>
      </c>
      <c r="O769" s="3" t="s">
        <v>1290</v>
      </c>
      <c r="P769" s="2" t="s">
        <v>57</v>
      </c>
      <c r="Q769" s="2" t="s">
        <v>36</v>
      </c>
      <c r="R769" s="2" t="s">
        <v>43</v>
      </c>
      <c r="S769" s="2" t="n">
        <v>2019</v>
      </c>
      <c r="T769" s="4" t="n">
        <v>50000</v>
      </c>
      <c r="U769" s="4" t="n">
        <f aca="false">T769*1</f>
        <v>50000</v>
      </c>
      <c r="V769" s="5" t="s">
        <v>38</v>
      </c>
      <c r="Z769" s="6" t="n">
        <f aca="false">SUM(X769:Y769)</f>
        <v>0</v>
      </c>
    </row>
    <row r="770" customFormat="false" ht="57.6" hidden="false" customHeight="false" outlineLevel="0" collapsed="false">
      <c r="G770" s="1" t="s">
        <v>1277</v>
      </c>
      <c r="H770" s="2" t="s">
        <v>1288</v>
      </c>
      <c r="I770" s="2" t="s">
        <v>1289</v>
      </c>
      <c r="J770" s="2" t="n">
        <v>0.01</v>
      </c>
      <c r="K770" s="2" t="n">
        <v>0.005</v>
      </c>
      <c r="L770" s="2" t="n">
        <v>0.011</v>
      </c>
      <c r="M770" s="1" t="s">
        <v>32</v>
      </c>
      <c r="N770" s="1" t="s">
        <v>33</v>
      </c>
      <c r="O770" s="3" t="s">
        <v>1290</v>
      </c>
      <c r="P770" s="2" t="s">
        <v>66</v>
      </c>
      <c r="Q770" s="2" t="s">
        <v>36</v>
      </c>
      <c r="R770" s="2" t="s">
        <v>43</v>
      </c>
      <c r="S770" s="2" t="n">
        <v>2020</v>
      </c>
      <c r="T770" s="4" t="n">
        <v>500000</v>
      </c>
      <c r="U770" s="4" t="n">
        <f aca="false">T770*1</f>
        <v>500000</v>
      </c>
      <c r="V770" s="5" t="s">
        <v>38</v>
      </c>
      <c r="Z770" s="6" t="n">
        <f aca="false">SUM(X770:Y770)</f>
        <v>0</v>
      </c>
    </row>
    <row r="771" customFormat="false" ht="57.6" hidden="false" customHeight="false" outlineLevel="0" collapsed="false">
      <c r="G771" s="1" t="s">
        <v>1277</v>
      </c>
      <c r="H771" s="2" t="s">
        <v>1291</v>
      </c>
      <c r="I771" s="2" t="s">
        <v>1292</v>
      </c>
      <c r="J771" s="2" t="n">
        <v>0.047</v>
      </c>
      <c r="K771" s="2" t="n">
        <v>0.07</v>
      </c>
      <c r="L771" s="2" t="n">
        <v>0.117</v>
      </c>
      <c r="M771" s="1" t="s">
        <v>32</v>
      </c>
      <c r="N771" s="1" t="s">
        <v>33</v>
      </c>
      <c r="O771" s="3" t="s">
        <v>1293</v>
      </c>
      <c r="P771" s="2" t="s">
        <v>35</v>
      </c>
      <c r="Q771" s="2" t="s">
        <v>36</v>
      </c>
      <c r="R771" s="2" t="s">
        <v>43</v>
      </c>
      <c r="S771" s="2" t="n">
        <v>2019</v>
      </c>
      <c r="T771" s="4" t="n">
        <v>300000</v>
      </c>
      <c r="U771" s="4" t="n">
        <f aca="false">T771*1</f>
        <v>300000</v>
      </c>
      <c r="V771" s="5" t="s">
        <v>38</v>
      </c>
      <c r="Z771" s="6" t="n">
        <f aca="false">SUM(X771:Y771)</f>
        <v>0</v>
      </c>
    </row>
    <row r="772" customFormat="false" ht="72" hidden="false" customHeight="false" outlineLevel="0" collapsed="false">
      <c r="G772" s="1" t="s">
        <v>1277</v>
      </c>
      <c r="H772" s="2" t="s">
        <v>1294</v>
      </c>
      <c r="I772" s="2" t="s">
        <v>1295</v>
      </c>
      <c r="J772" s="2" t="n">
        <v>0.009</v>
      </c>
      <c r="K772" s="2" t="n">
        <v>0</v>
      </c>
      <c r="L772" s="2" t="n">
        <v>0.009</v>
      </c>
      <c r="M772" s="1" t="s">
        <v>32</v>
      </c>
      <c r="N772" s="1" t="s">
        <v>33</v>
      </c>
      <c r="O772" s="3" t="s">
        <v>1296</v>
      </c>
      <c r="P772" s="2" t="s">
        <v>35</v>
      </c>
      <c r="Q772" s="2" t="s">
        <v>36</v>
      </c>
      <c r="R772" s="2" t="s">
        <v>43</v>
      </c>
      <c r="S772" s="2" t="n">
        <v>2019</v>
      </c>
      <c r="T772" s="4" t="n">
        <v>250000</v>
      </c>
      <c r="U772" s="4" t="n">
        <f aca="false">T772*1</f>
        <v>250000</v>
      </c>
      <c r="V772" s="5" t="s">
        <v>38</v>
      </c>
      <c r="Z772" s="6" t="n">
        <f aca="false">SUM(X772:Y772)</f>
        <v>0</v>
      </c>
    </row>
    <row r="773" customFormat="false" ht="72" hidden="false" customHeight="false" outlineLevel="0" collapsed="false">
      <c r="G773" s="1" t="s">
        <v>1277</v>
      </c>
      <c r="H773" s="2" t="s">
        <v>1294</v>
      </c>
      <c r="I773" s="2" t="s">
        <v>1295</v>
      </c>
      <c r="J773" s="2" t="n">
        <v>0.009</v>
      </c>
      <c r="K773" s="2" t="n">
        <v>0</v>
      </c>
      <c r="L773" s="2" t="n">
        <v>0.009</v>
      </c>
      <c r="M773" s="1" t="s">
        <v>32</v>
      </c>
      <c r="N773" s="1" t="s">
        <v>33</v>
      </c>
      <c r="O773" s="3" t="s">
        <v>1296</v>
      </c>
      <c r="P773" s="2" t="s">
        <v>56</v>
      </c>
      <c r="Q773" s="2" t="s">
        <v>36</v>
      </c>
      <c r="R773" s="2" t="s">
        <v>43</v>
      </c>
      <c r="S773" s="2" t="n">
        <v>2020</v>
      </c>
      <c r="T773" s="4" t="n">
        <v>50000</v>
      </c>
      <c r="U773" s="4" t="n">
        <f aca="false">T773*1</f>
        <v>50000</v>
      </c>
      <c r="V773" s="5" t="s">
        <v>38</v>
      </c>
      <c r="Z773" s="6" t="n">
        <f aca="false">SUM(X773:Y773)</f>
        <v>0</v>
      </c>
    </row>
    <row r="774" customFormat="false" ht="72" hidden="false" customHeight="false" outlineLevel="0" collapsed="false">
      <c r="G774" s="1" t="s">
        <v>1277</v>
      </c>
      <c r="H774" s="2" t="s">
        <v>1294</v>
      </c>
      <c r="I774" s="2" t="s">
        <v>1295</v>
      </c>
      <c r="J774" s="2" t="n">
        <v>0.009</v>
      </c>
      <c r="K774" s="2" t="n">
        <v>0</v>
      </c>
      <c r="L774" s="2" t="n">
        <v>0.009</v>
      </c>
      <c r="M774" s="1" t="s">
        <v>32</v>
      </c>
      <c r="N774" s="1" t="s">
        <v>33</v>
      </c>
      <c r="O774" s="3" t="s">
        <v>1296</v>
      </c>
      <c r="P774" s="2" t="s">
        <v>57</v>
      </c>
      <c r="Q774" s="2" t="s">
        <v>36</v>
      </c>
      <c r="R774" s="2" t="s">
        <v>43</v>
      </c>
      <c r="S774" s="2" t="n">
        <v>2020</v>
      </c>
      <c r="T774" s="4" t="n">
        <v>75000</v>
      </c>
      <c r="U774" s="4" t="n">
        <f aca="false">T774*1</f>
        <v>75000</v>
      </c>
      <c r="V774" s="5" t="s">
        <v>38</v>
      </c>
      <c r="Z774" s="6" t="n">
        <f aca="false">SUM(X774:Y774)</f>
        <v>0</v>
      </c>
    </row>
    <row r="775" customFormat="false" ht="43.2" hidden="false" customHeight="false" outlineLevel="0" collapsed="false">
      <c r="G775" s="1" t="s">
        <v>1277</v>
      </c>
      <c r="H775" s="2" t="s">
        <v>1297</v>
      </c>
      <c r="I775" s="2" t="s">
        <v>926</v>
      </c>
      <c r="K775" s="2" t="n">
        <v>57</v>
      </c>
      <c r="M775" s="1" t="s">
        <v>32</v>
      </c>
      <c r="N775" s="1" t="s">
        <v>229</v>
      </c>
      <c r="O775" s="3" t="s">
        <v>1298</v>
      </c>
      <c r="P775" s="2" t="s">
        <v>35</v>
      </c>
      <c r="Q775" s="2" t="s">
        <v>36</v>
      </c>
      <c r="R775" s="2" t="s">
        <v>36</v>
      </c>
      <c r="S775" s="2" t="n">
        <v>2017</v>
      </c>
      <c r="T775" s="4" t="n">
        <v>1340000</v>
      </c>
      <c r="U775" s="4" t="n">
        <f aca="false">T775*1</f>
        <v>1340000</v>
      </c>
      <c r="V775" s="5" t="s">
        <v>38</v>
      </c>
      <c r="Z775" s="6" t="n">
        <f aca="false">SUM(X775:Y775)</f>
        <v>0</v>
      </c>
    </row>
    <row r="776" customFormat="false" ht="43.2" hidden="false" customHeight="false" outlineLevel="0" collapsed="false">
      <c r="G776" s="1" t="s">
        <v>1277</v>
      </c>
      <c r="H776" s="2" t="s">
        <v>1297</v>
      </c>
      <c r="I776" s="2" t="s">
        <v>926</v>
      </c>
      <c r="K776" s="2" t="n">
        <v>57</v>
      </c>
      <c r="M776" s="1" t="s">
        <v>32</v>
      </c>
      <c r="N776" s="1" t="s">
        <v>229</v>
      </c>
      <c r="O776" s="3" t="s">
        <v>1298</v>
      </c>
      <c r="P776" s="2" t="s">
        <v>56</v>
      </c>
      <c r="Q776" s="2" t="s">
        <v>36</v>
      </c>
      <c r="R776" s="2" t="s">
        <v>36</v>
      </c>
      <c r="S776" s="2" t="n">
        <v>2018</v>
      </c>
      <c r="T776" s="4" t="n">
        <v>530000</v>
      </c>
      <c r="U776" s="4" t="n">
        <f aca="false">T776*1</f>
        <v>530000</v>
      </c>
      <c r="V776" s="5" t="s">
        <v>38</v>
      </c>
      <c r="Z776" s="6" t="n">
        <f aca="false">SUM(X776:Y776)</f>
        <v>0</v>
      </c>
    </row>
    <row r="777" customFormat="false" ht="43.2" hidden="false" customHeight="false" outlineLevel="0" collapsed="false">
      <c r="G777" s="1" t="s">
        <v>1277</v>
      </c>
      <c r="H777" s="2" t="s">
        <v>1297</v>
      </c>
      <c r="I777" s="2" t="s">
        <v>926</v>
      </c>
      <c r="K777" s="2" t="n">
        <v>57</v>
      </c>
      <c r="M777" s="1" t="s">
        <v>32</v>
      </c>
      <c r="N777" s="1" t="s">
        <v>229</v>
      </c>
      <c r="O777" s="3" t="s">
        <v>1298</v>
      </c>
      <c r="P777" s="2" t="s">
        <v>57</v>
      </c>
      <c r="Q777" s="2" t="s">
        <v>36</v>
      </c>
      <c r="R777" s="2" t="s">
        <v>36</v>
      </c>
      <c r="S777" s="2" t="n">
        <v>2019</v>
      </c>
      <c r="T777" s="4" t="n">
        <v>159000</v>
      </c>
      <c r="U777" s="4" t="n">
        <f aca="false">T777*1</f>
        <v>159000</v>
      </c>
      <c r="V777" s="5" t="s">
        <v>38</v>
      </c>
      <c r="Z777" s="6" t="n">
        <f aca="false">SUM(X777:Y777)</f>
        <v>0</v>
      </c>
    </row>
    <row r="778" customFormat="false" ht="43.2" hidden="false" customHeight="false" outlineLevel="0" collapsed="false">
      <c r="G778" s="1" t="s">
        <v>1277</v>
      </c>
      <c r="H778" s="2" t="s">
        <v>1297</v>
      </c>
      <c r="I778" s="2" t="s">
        <v>926</v>
      </c>
      <c r="K778" s="2" t="n">
        <v>57</v>
      </c>
      <c r="M778" s="1" t="s">
        <v>32</v>
      </c>
      <c r="N778" s="1" t="s">
        <v>229</v>
      </c>
      <c r="O778" s="3" t="s">
        <v>1298</v>
      </c>
      <c r="P778" s="2" t="s">
        <v>66</v>
      </c>
      <c r="Q778" s="2" t="s">
        <v>36</v>
      </c>
      <c r="R778" s="2" t="s">
        <v>36</v>
      </c>
      <c r="S778" s="2" t="n">
        <v>2020</v>
      </c>
      <c r="T778" s="4" t="n">
        <v>13750000</v>
      </c>
      <c r="U778" s="4" t="n">
        <f aca="false">T778*1</f>
        <v>13750000</v>
      </c>
      <c r="V778" s="5" t="s">
        <v>79</v>
      </c>
      <c r="Z778" s="6" t="n">
        <f aca="false">SUM(X778:Y778)</f>
        <v>0</v>
      </c>
    </row>
    <row r="779" customFormat="false" ht="43.2" hidden="false" customHeight="false" outlineLevel="0" collapsed="false">
      <c r="G779" s="1" t="s">
        <v>1277</v>
      </c>
      <c r="H779" s="2" t="s">
        <v>1299</v>
      </c>
      <c r="I779" s="2" t="s">
        <v>921</v>
      </c>
      <c r="M779" s="1" t="s">
        <v>98</v>
      </c>
      <c r="N779" s="1" t="s">
        <v>1224</v>
      </c>
      <c r="O779" s="3" t="s">
        <v>1300</v>
      </c>
      <c r="P779" s="2" t="s">
        <v>66</v>
      </c>
      <c r="Q779" s="2" t="s">
        <v>167</v>
      </c>
      <c r="R779" s="2" t="s">
        <v>168</v>
      </c>
      <c r="S779" s="2" t="n">
        <v>2017</v>
      </c>
      <c r="T779" s="4" t="n">
        <v>500000</v>
      </c>
      <c r="U779" s="4" t="n">
        <f aca="false">T779*1</f>
        <v>500000</v>
      </c>
      <c r="V779" s="5" t="s">
        <v>38</v>
      </c>
      <c r="Z779" s="6" t="n">
        <f aca="false">SUM(X779:Y779)</f>
        <v>0</v>
      </c>
    </row>
    <row r="780" customFormat="false" ht="43.2" hidden="false" customHeight="false" outlineLevel="0" collapsed="false">
      <c r="G780" s="1" t="s">
        <v>1277</v>
      </c>
      <c r="H780" s="2" t="s">
        <v>1301</v>
      </c>
      <c r="I780" s="2" t="s">
        <v>1302</v>
      </c>
      <c r="J780" s="2" t="n">
        <v>0.04</v>
      </c>
      <c r="K780" s="2" t="n">
        <v>0.624</v>
      </c>
      <c r="L780" s="2" t="n">
        <v>0.664</v>
      </c>
      <c r="M780" s="1" t="s">
        <v>32</v>
      </c>
      <c r="N780" s="1" t="s">
        <v>33</v>
      </c>
      <c r="O780" s="3" t="s">
        <v>1303</v>
      </c>
      <c r="P780" s="2" t="s">
        <v>35</v>
      </c>
      <c r="Q780" s="2" t="s">
        <v>48</v>
      </c>
      <c r="R780" s="2" t="s">
        <v>49</v>
      </c>
      <c r="S780" s="2" t="n">
        <v>2017</v>
      </c>
      <c r="T780" s="4" t="n">
        <v>335000</v>
      </c>
      <c r="U780" s="4" t="n">
        <f aca="false">T780*1</f>
        <v>335000</v>
      </c>
      <c r="V780" s="5" t="s">
        <v>38</v>
      </c>
      <c r="Z780" s="6" t="n">
        <f aca="false">SUM(X780:Y780)</f>
        <v>0</v>
      </c>
    </row>
    <row r="781" customFormat="false" ht="43.2" hidden="false" customHeight="false" outlineLevel="0" collapsed="false">
      <c r="G781" s="1" t="s">
        <v>1277</v>
      </c>
      <c r="H781" s="2" t="s">
        <v>1301</v>
      </c>
      <c r="I781" s="2" t="s">
        <v>1302</v>
      </c>
      <c r="J781" s="2" t="n">
        <v>0.04</v>
      </c>
      <c r="K781" s="2" t="n">
        <v>0.624</v>
      </c>
      <c r="L781" s="2" t="n">
        <v>0.664</v>
      </c>
      <c r="M781" s="1" t="s">
        <v>32</v>
      </c>
      <c r="N781" s="1" t="s">
        <v>33</v>
      </c>
      <c r="O781" s="3" t="s">
        <v>1303</v>
      </c>
      <c r="P781" s="2" t="s">
        <v>56</v>
      </c>
      <c r="Q781" s="2" t="s">
        <v>48</v>
      </c>
      <c r="R781" s="2" t="s">
        <v>49</v>
      </c>
      <c r="S781" s="2" t="n">
        <v>2018</v>
      </c>
      <c r="T781" s="4" t="n">
        <v>155000</v>
      </c>
      <c r="U781" s="4" t="n">
        <f aca="false">T781*1</f>
        <v>155000</v>
      </c>
      <c r="V781" s="5" t="s">
        <v>38</v>
      </c>
      <c r="Z781" s="6" t="n">
        <f aca="false">SUM(X781:Y781)</f>
        <v>0</v>
      </c>
    </row>
    <row r="782" customFormat="false" ht="43.2" hidden="false" customHeight="false" outlineLevel="0" collapsed="false">
      <c r="G782" s="1" t="s">
        <v>1277</v>
      </c>
      <c r="H782" s="2" t="s">
        <v>1301</v>
      </c>
      <c r="I782" s="2" t="s">
        <v>1302</v>
      </c>
      <c r="J782" s="2" t="n">
        <v>0.04</v>
      </c>
      <c r="K782" s="2" t="n">
        <v>0.624</v>
      </c>
      <c r="L782" s="2" t="n">
        <v>0.664</v>
      </c>
      <c r="M782" s="1" t="s">
        <v>32</v>
      </c>
      <c r="N782" s="1" t="s">
        <v>33</v>
      </c>
      <c r="O782" s="3" t="s">
        <v>1303</v>
      </c>
      <c r="P782" s="2" t="s">
        <v>57</v>
      </c>
      <c r="Q782" s="2" t="s">
        <v>48</v>
      </c>
      <c r="R782" s="2" t="s">
        <v>49</v>
      </c>
      <c r="S782" s="2" t="n">
        <v>2019</v>
      </c>
      <c r="T782" s="4" t="n">
        <v>103000</v>
      </c>
      <c r="U782" s="4" t="n">
        <f aca="false">T782*1</f>
        <v>103000</v>
      </c>
      <c r="V782" s="5" t="s">
        <v>38</v>
      </c>
      <c r="Z782" s="6" t="n">
        <f aca="false">SUM(X782:Y782)</f>
        <v>0</v>
      </c>
    </row>
    <row r="783" customFormat="false" ht="43.2" hidden="false" customHeight="false" outlineLevel="0" collapsed="false">
      <c r="G783" s="1" t="s">
        <v>1277</v>
      </c>
      <c r="H783" s="2" t="s">
        <v>1301</v>
      </c>
      <c r="I783" s="2" t="s">
        <v>1302</v>
      </c>
      <c r="J783" s="2" t="n">
        <v>0.04</v>
      </c>
      <c r="K783" s="2" t="n">
        <v>0.624</v>
      </c>
      <c r="L783" s="2" t="n">
        <v>0.664</v>
      </c>
      <c r="M783" s="1" t="s">
        <v>32</v>
      </c>
      <c r="N783" s="1" t="s">
        <v>33</v>
      </c>
      <c r="O783" s="3" t="s">
        <v>1303</v>
      </c>
      <c r="P783" s="2" t="s">
        <v>66</v>
      </c>
      <c r="Q783" s="2" t="s">
        <v>48</v>
      </c>
      <c r="R783" s="2" t="s">
        <v>49</v>
      </c>
      <c r="S783" s="2" t="n">
        <v>2020</v>
      </c>
      <c r="T783" s="4" t="n">
        <v>1060000</v>
      </c>
      <c r="U783" s="4" t="n">
        <f aca="false">T783*1</f>
        <v>1060000</v>
      </c>
      <c r="V783" s="5" t="s">
        <v>38</v>
      </c>
      <c r="Z783" s="6" t="n">
        <f aca="false">SUM(X783:Y783)</f>
        <v>0</v>
      </c>
    </row>
    <row r="784" customFormat="false" ht="28.8" hidden="false" customHeight="false" outlineLevel="0" collapsed="false">
      <c r="G784" s="1" t="s">
        <v>1277</v>
      </c>
      <c r="H784" s="2" t="s">
        <v>1304</v>
      </c>
      <c r="I784" s="2" t="s">
        <v>1305</v>
      </c>
      <c r="M784" s="1" t="s">
        <v>32</v>
      </c>
      <c r="N784" s="1" t="s">
        <v>33</v>
      </c>
      <c r="O784" s="3" t="s">
        <v>1306</v>
      </c>
      <c r="P784" s="2" t="s">
        <v>35</v>
      </c>
      <c r="Q784" s="2" t="s">
        <v>48</v>
      </c>
      <c r="R784" s="2" t="s">
        <v>49</v>
      </c>
      <c r="S784" s="2" t="n">
        <v>2017</v>
      </c>
      <c r="T784" s="4" t="n">
        <v>335000</v>
      </c>
      <c r="U784" s="4" t="n">
        <f aca="false">T784*1</f>
        <v>335000</v>
      </c>
      <c r="V784" s="5" t="s">
        <v>38</v>
      </c>
      <c r="Z784" s="6" t="n">
        <f aca="false">SUM(X784:Y784)</f>
        <v>0</v>
      </c>
    </row>
    <row r="785" customFormat="false" ht="28.8" hidden="false" customHeight="false" outlineLevel="0" collapsed="false">
      <c r="G785" s="1" t="s">
        <v>1277</v>
      </c>
      <c r="H785" s="2" t="s">
        <v>1304</v>
      </c>
      <c r="I785" s="2" t="s">
        <v>1305</v>
      </c>
      <c r="M785" s="1" t="s">
        <v>32</v>
      </c>
      <c r="N785" s="1" t="s">
        <v>33</v>
      </c>
      <c r="O785" s="3" t="s">
        <v>1306</v>
      </c>
      <c r="P785" s="2" t="s">
        <v>56</v>
      </c>
      <c r="Q785" s="2" t="s">
        <v>48</v>
      </c>
      <c r="R785" s="2" t="s">
        <v>49</v>
      </c>
      <c r="S785" s="2" t="n">
        <v>2018</v>
      </c>
      <c r="T785" s="4" t="n">
        <v>155000</v>
      </c>
      <c r="U785" s="4" t="n">
        <f aca="false">T785*1</f>
        <v>155000</v>
      </c>
      <c r="V785" s="5" t="s">
        <v>38</v>
      </c>
      <c r="Z785" s="6" t="n">
        <f aca="false">SUM(X785:Y785)</f>
        <v>0</v>
      </c>
    </row>
    <row r="786" customFormat="false" ht="28.8" hidden="false" customHeight="false" outlineLevel="0" collapsed="false">
      <c r="G786" s="1" t="s">
        <v>1277</v>
      </c>
      <c r="H786" s="2" t="s">
        <v>1304</v>
      </c>
      <c r="I786" s="2" t="s">
        <v>1305</v>
      </c>
      <c r="M786" s="1" t="s">
        <v>32</v>
      </c>
      <c r="N786" s="1" t="s">
        <v>33</v>
      </c>
      <c r="O786" s="3" t="s">
        <v>1306</v>
      </c>
      <c r="P786" s="2" t="s">
        <v>57</v>
      </c>
      <c r="Q786" s="2" t="s">
        <v>48</v>
      </c>
      <c r="R786" s="2" t="s">
        <v>49</v>
      </c>
      <c r="S786" s="2" t="n">
        <v>2019</v>
      </c>
      <c r="T786" s="4" t="n">
        <v>103000</v>
      </c>
      <c r="U786" s="4" t="n">
        <f aca="false">T786*1</f>
        <v>103000</v>
      </c>
      <c r="V786" s="5" t="s">
        <v>38</v>
      </c>
      <c r="Z786" s="6" t="n">
        <f aca="false">SUM(X786:Y786)</f>
        <v>0</v>
      </c>
    </row>
    <row r="787" customFormat="false" ht="28.8" hidden="false" customHeight="false" outlineLevel="0" collapsed="false">
      <c r="G787" s="1" t="s">
        <v>1277</v>
      </c>
      <c r="H787" s="2" t="s">
        <v>1304</v>
      </c>
      <c r="I787" s="2" t="s">
        <v>1305</v>
      </c>
      <c r="M787" s="1" t="s">
        <v>32</v>
      </c>
      <c r="N787" s="1" t="s">
        <v>33</v>
      </c>
      <c r="O787" s="3" t="s">
        <v>1306</v>
      </c>
      <c r="P787" s="2" t="s">
        <v>66</v>
      </c>
      <c r="Q787" s="2" t="s">
        <v>48</v>
      </c>
      <c r="R787" s="2" t="s">
        <v>49</v>
      </c>
      <c r="S787" s="2" t="n">
        <v>2020</v>
      </c>
      <c r="T787" s="4" t="n">
        <v>1060000</v>
      </c>
      <c r="U787" s="4" t="n">
        <f aca="false">T787*1</f>
        <v>1060000</v>
      </c>
      <c r="V787" s="5" t="s">
        <v>38</v>
      </c>
      <c r="Z787" s="6" t="n">
        <f aca="false">SUM(X787:Y787)</f>
        <v>0</v>
      </c>
    </row>
    <row r="788" customFormat="false" ht="43.2" hidden="false" customHeight="false" outlineLevel="0" collapsed="false">
      <c r="G788" s="1" t="s">
        <v>1277</v>
      </c>
      <c r="H788" s="2" t="s">
        <v>1307</v>
      </c>
      <c r="I788" s="2" t="s">
        <v>1308</v>
      </c>
      <c r="J788" s="2" t="n">
        <v>0.05</v>
      </c>
      <c r="K788" s="2" t="n">
        <v>0</v>
      </c>
      <c r="L788" s="2" t="n">
        <v>0.05</v>
      </c>
      <c r="M788" s="1" t="s">
        <v>32</v>
      </c>
      <c r="N788" s="1" t="s">
        <v>33</v>
      </c>
      <c r="O788" s="3" t="s">
        <v>1309</v>
      </c>
      <c r="P788" s="2" t="s">
        <v>35</v>
      </c>
      <c r="Q788" s="2" t="s">
        <v>48</v>
      </c>
      <c r="R788" s="2" t="s">
        <v>49</v>
      </c>
      <c r="S788" s="2" t="n">
        <v>2017</v>
      </c>
      <c r="T788" s="4" t="n">
        <v>258000</v>
      </c>
      <c r="U788" s="4" t="n">
        <f aca="false">T788*1</f>
        <v>258000</v>
      </c>
      <c r="V788" s="5" t="s">
        <v>38</v>
      </c>
      <c r="Z788" s="6" t="n">
        <f aca="false">SUM(X788:Y788)</f>
        <v>0</v>
      </c>
    </row>
    <row r="789" customFormat="false" ht="43.2" hidden="false" customHeight="false" outlineLevel="0" collapsed="false">
      <c r="G789" s="1" t="s">
        <v>1277</v>
      </c>
      <c r="H789" s="2" t="s">
        <v>1307</v>
      </c>
      <c r="I789" s="2" t="s">
        <v>1308</v>
      </c>
      <c r="J789" s="2" t="n">
        <v>0.05</v>
      </c>
      <c r="K789" s="2" t="n">
        <v>0</v>
      </c>
      <c r="L789" s="2" t="n">
        <v>0.05</v>
      </c>
      <c r="M789" s="1" t="s">
        <v>32</v>
      </c>
      <c r="N789" s="1" t="s">
        <v>33</v>
      </c>
      <c r="O789" s="3" t="s">
        <v>1309</v>
      </c>
      <c r="P789" s="2" t="s">
        <v>56</v>
      </c>
      <c r="Q789" s="2" t="s">
        <v>48</v>
      </c>
      <c r="R789" s="2" t="s">
        <v>49</v>
      </c>
      <c r="S789" s="2" t="n">
        <v>2018</v>
      </c>
      <c r="T789" s="4" t="n">
        <v>103000</v>
      </c>
      <c r="U789" s="4" t="n">
        <f aca="false">T789*1</f>
        <v>103000</v>
      </c>
      <c r="V789" s="5" t="s">
        <v>38</v>
      </c>
      <c r="Z789" s="6" t="n">
        <f aca="false">SUM(X789:Y789)</f>
        <v>0</v>
      </c>
    </row>
    <row r="790" customFormat="false" ht="43.2" hidden="false" customHeight="false" outlineLevel="0" collapsed="false">
      <c r="G790" s="1" t="s">
        <v>1277</v>
      </c>
      <c r="H790" s="2" t="s">
        <v>1307</v>
      </c>
      <c r="I790" s="2" t="s">
        <v>1308</v>
      </c>
      <c r="J790" s="2" t="n">
        <v>0.05</v>
      </c>
      <c r="K790" s="2" t="n">
        <v>0</v>
      </c>
      <c r="L790" s="2" t="n">
        <v>0.05</v>
      </c>
      <c r="M790" s="1" t="s">
        <v>32</v>
      </c>
      <c r="N790" s="1" t="s">
        <v>33</v>
      </c>
      <c r="O790" s="3" t="s">
        <v>1309</v>
      </c>
      <c r="P790" s="2" t="s">
        <v>57</v>
      </c>
      <c r="Q790" s="2" t="s">
        <v>48</v>
      </c>
      <c r="R790" s="2" t="s">
        <v>49</v>
      </c>
      <c r="S790" s="2" t="n">
        <v>2019</v>
      </c>
      <c r="T790" s="4" t="n">
        <v>78000</v>
      </c>
      <c r="U790" s="4" t="n">
        <f aca="false">T790*1</f>
        <v>78000</v>
      </c>
      <c r="V790" s="5" t="s">
        <v>38</v>
      </c>
      <c r="Z790" s="6" t="n">
        <f aca="false">SUM(X790:Y790)</f>
        <v>0</v>
      </c>
    </row>
    <row r="791" customFormat="false" ht="43.2" hidden="false" customHeight="false" outlineLevel="0" collapsed="false">
      <c r="G791" s="1" t="s">
        <v>1277</v>
      </c>
      <c r="H791" s="2" t="s">
        <v>1307</v>
      </c>
      <c r="I791" s="2" t="s">
        <v>1308</v>
      </c>
      <c r="J791" s="2" t="n">
        <v>0.05</v>
      </c>
      <c r="K791" s="2" t="n">
        <v>0</v>
      </c>
      <c r="L791" s="2" t="n">
        <v>0.05</v>
      </c>
      <c r="M791" s="1" t="s">
        <v>32</v>
      </c>
      <c r="N791" s="1" t="s">
        <v>33</v>
      </c>
      <c r="O791" s="3" t="s">
        <v>1309</v>
      </c>
      <c r="P791" s="2" t="s">
        <v>66</v>
      </c>
      <c r="Q791" s="2" t="s">
        <v>48</v>
      </c>
      <c r="R791" s="2" t="s">
        <v>49</v>
      </c>
      <c r="S791" s="2" t="n">
        <v>2020</v>
      </c>
      <c r="T791" s="4" t="n">
        <v>583000</v>
      </c>
      <c r="U791" s="4" t="n">
        <f aca="false">T791*1</f>
        <v>583000</v>
      </c>
      <c r="V791" s="5" t="s">
        <v>38</v>
      </c>
      <c r="Z791" s="6" t="n">
        <f aca="false">SUM(X791:Y791)</f>
        <v>0</v>
      </c>
    </row>
    <row r="792" customFormat="false" ht="57.6" hidden="false" customHeight="false" outlineLevel="0" collapsed="false">
      <c r="G792" s="1" t="s">
        <v>1310</v>
      </c>
      <c r="H792" s="2" t="s">
        <v>1311</v>
      </c>
      <c r="I792" s="2" t="s">
        <v>179</v>
      </c>
      <c r="J792" s="2" t="n">
        <v>0.8</v>
      </c>
      <c r="M792" s="1" t="s">
        <v>32</v>
      </c>
      <c r="N792" s="1" t="s">
        <v>335</v>
      </c>
      <c r="O792" s="3" t="s">
        <v>1312</v>
      </c>
      <c r="P792" s="2" t="s">
        <v>66</v>
      </c>
      <c r="Q792" s="2" t="s">
        <v>48</v>
      </c>
      <c r="R792" s="2" t="s">
        <v>977</v>
      </c>
      <c r="S792" s="2" t="n">
        <v>2017</v>
      </c>
      <c r="T792" s="4" t="n">
        <v>15000000</v>
      </c>
      <c r="U792" s="4" t="n">
        <f aca="false">T792*1</f>
        <v>15000000</v>
      </c>
      <c r="V792" s="5" t="s">
        <v>38</v>
      </c>
      <c r="Z792" s="6" t="n">
        <f aca="false">SUM(X792:Y792)</f>
        <v>0</v>
      </c>
    </row>
    <row r="793" customFormat="false" ht="57.6" hidden="false" customHeight="false" outlineLevel="0" collapsed="false">
      <c r="G793" s="1" t="s">
        <v>1310</v>
      </c>
      <c r="H793" s="2" t="s">
        <v>1313</v>
      </c>
      <c r="I793" s="2" t="s">
        <v>179</v>
      </c>
      <c r="J793" s="2" t="n">
        <v>1.7</v>
      </c>
      <c r="M793" s="1" t="s">
        <v>32</v>
      </c>
      <c r="N793" s="1" t="s">
        <v>335</v>
      </c>
      <c r="O793" s="3" t="s">
        <v>1314</v>
      </c>
      <c r="P793" s="2" t="s">
        <v>66</v>
      </c>
      <c r="Q793" s="2" t="s">
        <v>48</v>
      </c>
      <c r="R793" s="2" t="s">
        <v>977</v>
      </c>
      <c r="S793" s="2" t="n">
        <v>2017</v>
      </c>
      <c r="T793" s="4" t="n">
        <v>20000000</v>
      </c>
      <c r="U793" s="4" t="n">
        <f aca="false">T793*1</f>
        <v>20000000</v>
      </c>
      <c r="V793" s="5" t="s">
        <v>38</v>
      </c>
      <c r="Z793" s="6" t="n">
        <f aca="false">SUM(X793:Y793)</f>
        <v>0</v>
      </c>
    </row>
    <row r="794" customFormat="false" ht="72" hidden="false" customHeight="false" outlineLevel="0" collapsed="false">
      <c r="G794" s="1" t="s">
        <v>1310</v>
      </c>
      <c r="H794" s="2" t="s">
        <v>1315</v>
      </c>
      <c r="I794" s="2" t="s">
        <v>179</v>
      </c>
      <c r="J794" s="2" t="n">
        <v>0.4</v>
      </c>
      <c r="M794" s="1" t="s">
        <v>32</v>
      </c>
      <c r="N794" s="1" t="s">
        <v>335</v>
      </c>
      <c r="O794" s="3" t="s">
        <v>1316</v>
      </c>
      <c r="P794" s="2" t="s">
        <v>66</v>
      </c>
      <c r="Q794" s="2" t="s">
        <v>48</v>
      </c>
      <c r="R794" s="2" t="s">
        <v>977</v>
      </c>
      <c r="S794" s="2" t="n">
        <v>2017</v>
      </c>
      <c r="T794" s="4" t="n">
        <v>43000000</v>
      </c>
      <c r="U794" s="4" t="n">
        <f aca="false">T794*1</f>
        <v>43000000</v>
      </c>
      <c r="V794" s="5" t="s">
        <v>38</v>
      </c>
      <c r="Z794" s="6" t="n">
        <f aca="false">SUM(X794:Y794)</f>
        <v>0</v>
      </c>
    </row>
    <row r="795" customFormat="false" ht="86.4" hidden="false" customHeight="false" outlineLevel="0" collapsed="false">
      <c r="G795" s="1" t="s">
        <v>1310</v>
      </c>
      <c r="H795" s="2" t="s">
        <v>1317</v>
      </c>
      <c r="I795" s="2" t="s">
        <v>179</v>
      </c>
      <c r="J795" s="2" t="n">
        <v>0.4</v>
      </c>
      <c r="M795" s="1" t="s">
        <v>32</v>
      </c>
      <c r="N795" s="1" t="s">
        <v>94</v>
      </c>
      <c r="O795" s="3" t="s">
        <v>1318</v>
      </c>
      <c r="P795" s="2" t="s">
        <v>66</v>
      </c>
      <c r="Q795" s="2" t="s">
        <v>48</v>
      </c>
      <c r="R795" s="2" t="s">
        <v>137</v>
      </c>
      <c r="S795" s="2" t="n">
        <v>2019</v>
      </c>
      <c r="T795" s="4" t="n">
        <v>17000000</v>
      </c>
      <c r="U795" s="4" t="n">
        <f aca="false">T795*1</f>
        <v>17000000</v>
      </c>
      <c r="V795" s="5" t="s">
        <v>79</v>
      </c>
      <c r="Z795" s="6" t="n">
        <f aca="false">SUM(X795:Y795)</f>
        <v>0</v>
      </c>
    </row>
    <row r="796" customFormat="false" ht="72" hidden="false" customHeight="false" outlineLevel="0" collapsed="false">
      <c r="G796" s="1" t="s">
        <v>1310</v>
      </c>
      <c r="H796" s="2" t="s">
        <v>1319</v>
      </c>
      <c r="I796" s="2" t="s">
        <v>179</v>
      </c>
      <c r="J796" s="2" t="n">
        <v>3.4</v>
      </c>
      <c r="M796" s="1" t="s">
        <v>32</v>
      </c>
      <c r="N796" s="1" t="s">
        <v>981</v>
      </c>
      <c r="O796" s="3" t="s">
        <v>1320</v>
      </c>
      <c r="P796" s="2" t="s">
        <v>66</v>
      </c>
      <c r="Q796" s="2" t="s">
        <v>48</v>
      </c>
      <c r="R796" s="2" t="s">
        <v>977</v>
      </c>
      <c r="S796" s="2" t="n">
        <v>2019</v>
      </c>
      <c r="T796" s="4" t="n">
        <v>17550000</v>
      </c>
      <c r="U796" s="4" t="n">
        <f aca="false">T796*1</f>
        <v>17550000</v>
      </c>
      <c r="V796" s="5" t="s">
        <v>38</v>
      </c>
      <c r="Z796" s="6" t="n">
        <f aca="false">SUM(X796:Y796)</f>
        <v>0</v>
      </c>
    </row>
    <row r="797" customFormat="false" ht="72" hidden="false" customHeight="false" outlineLevel="0" collapsed="false">
      <c r="G797" s="1" t="s">
        <v>1310</v>
      </c>
      <c r="H797" s="2" t="s">
        <v>1321</v>
      </c>
      <c r="I797" s="2" t="s">
        <v>179</v>
      </c>
      <c r="J797" s="2" t="n">
        <v>0.6</v>
      </c>
      <c r="M797" s="1" t="s">
        <v>32</v>
      </c>
      <c r="N797" s="1" t="s">
        <v>335</v>
      </c>
      <c r="O797" s="3" t="s">
        <v>1322</v>
      </c>
      <c r="P797" s="2" t="s">
        <v>66</v>
      </c>
      <c r="Q797" s="2" t="s">
        <v>48</v>
      </c>
      <c r="R797" s="2" t="s">
        <v>977</v>
      </c>
      <c r="S797" s="2" t="n">
        <v>2017</v>
      </c>
      <c r="T797" s="4" t="n">
        <v>18500000</v>
      </c>
      <c r="U797" s="4" t="n">
        <f aca="false">T797*1</f>
        <v>18500000</v>
      </c>
      <c r="V797" s="5" t="s">
        <v>38</v>
      </c>
      <c r="Z797" s="6" t="n">
        <f aca="false">SUM(X797:Y797)</f>
        <v>0</v>
      </c>
    </row>
    <row r="798" customFormat="false" ht="72" hidden="false" customHeight="false" outlineLevel="0" collapsed="false">
      <c r="G798" s="1" t="s">
        <v>1310</v>
      </c>
      <c r="H798" s="2" t="s">
        <v>1323</v>
      </c>
      <c r="I798" s="2" t="s">
        <v>1324</v>
      </c>
      <c r="J798" s="2" t="n">
        <v>0.1</v>
      </c>
      <c r="K798" s="2" t="n">
        <v>8.096</v>
      </c>
      <c r="L798" s="2" t="n">
        <v>8.196</v>
      </c>
      <c r="M798" s="1" t="s">
        <v>32</v>
      </c>
      <c r="N798" s="1" t="s">
        <v>33</v>
      </c>
      <c r="O798" s="3" t="s">
        <v>1325</v>
      </c>
      <c r="P798" s="2" t="s">
        <v>66</v>
      </c>
      <c r="Q798" s="2" t="s">
        <v>48</v>
      </c>
      <c r="R798" s="2" t="s">
        <v>49</v>
      </c>
      <c r="S798" s="2" t="n">
        <v>2017</v>
      </c>
      <c r="T798" s="4" t="n">
        <v>1100000</v>
      </c>
      <c r="U798" s="4" t="n">
        <f aca="false">T798*1</f>
        <v>1100000</v>
      </c>
      <c r="V798" s="5" t="s">
        <v>38</v>
      </c>
      <c r="Z798" s="6" t="n">
        <f aca="false">SUM(X798:Y798)</f>
        <v>0</v>
      </c>
    </row>
    <row r="799" customFormat="false" ht="72" hidden="false" customHeight="false" outlineLevel="0" collapsed="false">
      <c r="G799" s="1" t="s">
        <v>1310</v>
      </c>
      <c r="H799" s="2" t="s">
        <v>1326</v>
      </c>
      <c r="I799" s="2" t="s">
        <v>1327</v>
      </c>
      <c r="J799" s="2" t="n">
        <v>0.1</v>
      </c>
      <c r="K799" s="2" t="n">
        <v>5.193</v>
      </c>
      <c r="L799" s="2" t="n">
        <v>5.293</v>
      </c>
      <c r="M799" s="1" t="s">
        <v>32</v>
      </c>
      <c r="N799" s="1" t="s">
        <v>33</v>
      </c>
      <c r="O799" s="3" t="s">
        <v>1328</v>
      </c>
      <c r="P799" s="2" t="s">
        <v>66</v>
      </c>
      <c r="Q799" s="2" t="s">
        <v>36</v>
      </c>
      <c r="R799" s="2" t="s">
        <v>37</v>
      </c>
      <c r="S799" s="2" t="n">
        <v>2017</v>
      </c>
      <c r="T799" s="4" t="n">
        <v>500000</v>
      </c>
      <c r="U799" s="4" t="n">
        <f aca="false">T799*1</f>
        <v>500000</v>
      </c>
      <c r="V799" s="5" t="s">
        <v>38</v>
      </c>
      <c r="Z799" s="6" t="n">
        <f aca="false">SUM(X799:Y799)</f>
        <v>0</v>
      </c>
    </row>
    <row r="800" customFormat="false" ht="72" hidden="false" customHeight="false" outlineLevel="0" collapsed="false">
      <c r="G800" s="1" t="s">
        <v>1310</v>
      </c>
      <c r="H800" s="2" t="s">
        <v>1329</v>
      </c>
      <c r="I800" s="2" t="s">
        <v>1330</v>
      </c>
      <c r="J800" s="2" t="n">
        <v>0.04</v>
      </c>
      <c r="K800" s="2" t="n">
        <v>10.279</v>
      </c>
      <c r="L800" s="2" t="n">
        <v>10.319</v>
      </c>
      <c r="M800" s="1" t="s">
        <v>32</v>
      </c>
      <c r="N800" s="1" t="s">
        <v>33</v>
      </c>
      <c r="O800" s="3" t="s">
        <v>1331</v>
      </c>
      <c r="P800" s="2" t="s">
        <v>57</v>
      </c>
      <c r="Q800" s="2" t="s">
        <v>36</v>
      </c>
      <c r="R800" s="2" t="s">
        <v>37</v>
      </c>
      <c r="S800" s="2" t="n">
        <v>2017</v>
      </c>
      <c r="T800" s="4" t="n">
        <v>225000</v>
      </c>
      <c r="U800" s="4" t="n">
        <f aca="false">T800*1</f>
        <v>225000</v>
      </c>
      <c r="V800" s="5" t="s">
        <v>38</v>
      </c>
      <c r="Z800" s="6" t="n">
        <f aca="false">SUM(X800:Y800)</f>
        <v>0</v>
      </c>
    </row>
    <row r="801" customFormat="false" ht="72" hidden="false" customHeight="false" outlineLevel="0" collapsed="false">
      <c r="G801" s="1" t="s">
        <v>1310</v>
      </c>
      <c r="H801" s="2" t="s">
        <v>1329</v>
      </c>
      <c r="I801" s="2" t="s">
        <v>1330</v>
      </c>
      <c r="J801" s="2" t="n">
        <v>0.04</v>
      </c>
      <c r="K801" s="2" t="n">
        <v>10.279</v>
      </c>
      <c r="L801" s="2" t="n">
        <v>10.319</v>
      </c>
      <c r="M801" s="1" t="s">
        <v>32</v>
      </c>
      <c r="N801" s="1" t="s">
        <v>33</v>
      </c>
      <c r="O801" s="3" t="s">
        <v>1331</v>
      </c>
      <c r="P801" s="2" t="s">
        <v>66</v>
      </c>
      <c r="Q801" s="2" t="s">
        <v>36</v>
      </c>
      <c r="R801" s="2" t="s">
        <v>37</v>
      </c>
      <c r="S801" s="2" t="n">
        <v>2018</v>
      </c>
      <c r="T801" s="4" t="n">
        <v>950000</v>
      </c>
      <c r="U801" s="4" t="n">
        <f aca="false">T801*1</f>
        <v>950000</v>
      </c>
      <c r="V801" s="5" t="s">
        <v>38</v>
      </c>
      <c r="Z801" s="6" t="n">
        <f aca="false">SUM(X801:Y801)</f>
        <v>0</v>
      </c>
    </row>
    <row r="802" customFormat="false" ht="72" hidden="false" customHeight="false" outlineLevel="0" collapsed="false">
      <c r="G802" s="1" t="s">
        <v>1310</v>
      </c>
      <c r="H802" s="2" t="s">
        <v>1332</v>
      </c>
      <c r="I802" s="2" t="s">
        <v>1333</v>
      </c>
      <c r="J802" s="2" t="n">
        <v>0.038</v>
      </c>
      <c r="K802" s="2" t="n">
        <v>0.04</v>
      </c>
      <c r="L802" s="2" t="n">
        <v>0.078</v>
      </c>
      <c r="M802" s="1" t="s">
        <v>32</v>
      </c>
      <c r="N802" s="1" t="s">
        <v>33</v>
      </c>
      <c r="O802" s="3" t="s">
        <v>1334</v>
      </c>
      <c r="P802" s="2" t="s">
        <v>35</v>
      </c>
      <c r="Q802" s="2" t="s">
        <v>36</v>
      </c>
      <c r="R802" s="2" t="s">
        <v>43</v>
      </c>
      <c r="S802" s="2" t="n">
        <v>2017</v>
      </c>
      <c r="T802" s="4" t="n">
        <v>400000</v>
      </c>
      <c r="U802" s="4" t="n">
        <f aca="false">T802*1</f>
        <v>400000</v>
      </c>
      <c r="V802" s="5" t="s">
        <v>38</v>
      </c>
      <c r="Z802" s="6" t="n">
        <f aca="false">SUM(X802:Y802)</f>
        <v>0</v>
      </c>
    </row>
    <row r="803" customFormat="false" ht="72" hidden="false" customHeight="false" outlineLevel="0" collapsed="false">
      <c r="G803" s="1" t="s">
        <v>1310</v>
      </c>
      <c r="H803" s="2" t="s">
        <v>1332</v>
      </c>
      <c r="I803" s="2" t="s">
        <v>1333</v>
      </c>
      <c r="J803" s="2" t="n">
        <v>0.038</v>
      </c>
      <c r="K803" s="2" t="n">
        <v>0.04</v>
      </c>
      <c r="L803" s="2" t="n">
        <v>0.078</v>
      </c>
      <c r="M803" s="1" t="s">
        <v>32</v>
      </c>
      <c r="N803" s="1" t="s">
        <v>33</v>
      </c>
      <c r="O803" s="3" t="s">
        <v>1334</v>
      </c>
      <c r="P803" s="2" t="s">
        <v>56</v>
      </c>
      <c r="Q803" s="2" t="s">
        <v>36</v>
      </c>
      <c r="R803" s="2" t="s">
        <v>43</v>
      </c>
      <c r="S803" s="2" t="n">
        <v>2019</v>
      </c>
      <c r="T803" s="4" t="n">
        <v>100000</v>
      </c>
      <c r="U803" s="4" t="n">
        <f aca="false">T803*1</f>
        <v>100000</v>
      </c>
      <c r="V803" s="5" t="s">
        <v>38</v>
      </c>
      <c r="Z803" s="6" t="n">
        <f aca="false">SUM(X803:Y803)</f>
        <v>0</v>
      </c>
    </row>
    <row r="804" customFormat="false" ht="72" hidden="false" customHeight="false" outlineLevel="0" collapsed="false">
      <c r="G804" s="1" t="s">
        <v>1310</v>
      </c>
      <c r="H804" s="2" t="s">
        <v>1332</v>
      </c>
      <c r="I804" s="2" t="s">
        <v>1333</v>
      </c>
      <c r="J804" s="2" t="n">
        <v>0.038</v>
      </c>
      <c r="K804" s="2" t="n">
        <v>0.04</v>
      </c>
      <c r="L804" s="2" t="n">
        <v>0.078</v>
      </c>
      <c r="M804" s="1" t="s">
        <v>32</v>
      </c>
      <c r="N804" s="1" t="s">
        <v>33</v>
      </c>
      <c r="O804" s="3" t="s">
        <v>1334</v>
      </c>
      <c r="P804" s="2" t="s">
        <v>57</v>
      </c>
      <c r="Q804" s="2" t="s">
        <v>36</v>
      </c>
      <c r="R804" s="2" t="s">
        <v>43</v>
      </c>
      <c r="S804" s="2" t="n">
        <v>2019</v>
      </c>
      <c r="T804" s="4" t="n">
        <v>100000</v>
      </c>
      <c r="U804" s="4" t="n">
        <f aca="false">T804*1</f>
        <v>100000</v>
      </c>
      <c r="V804" s="5" t="s">
        <v>38</v>
      </c>
      <c r="Z804" s="6" t="n">
        <f aca="false">SUM(X804:Y804)</f>
        <v>0</v>
      </c>
    </row>
    <row r="805" customFormat="false" ht="72" hidden="false" customHeight="false" outlineLevel="0" collapsed="false">
      <c r="G805" s="1" t="s">
        <v>1310</v>
      </c>
      <c r="H805" s="2" t="s">
        <v>1335</v>
      </c>
      <c r="I805" s="2" t="s">
        <v>1336</v>
      </c>
      <c r="J805" s="2" t="n">
        <v>0.265</v>
      </c>
      <c r="K805" s="2" t="n">
        <v>0.005</v>
      </c>
      <c r="L805" s="2" t="n">
        <v>0.027</v>
      </c>
      <c r="M805" s="1" t="s">
        <v>32</v>
      </c>
      <c r="N805" s="1" t="s">
        <v>33</v>
      </c>
      <c r="O805" s="3" t="s">
        <v>1337</v>
      </c>
      <c r="P805" s="2" t="s">
        <v>35</v>
      </c>
      <c r="Q805" s="2" t="s">
        <v>36</v>
      </c>
      <c r="R805" s="2" t="s">
        <v>43</v>
      </c>
      <c r="S805" s="2" t="n">
        <v>2019</v>
      </c>
      <c r="T805" s="4" t="n">
        <v>300000</v>
      </c>
      <c r="U805" s="4" t="n">
        <f aca="false">T805*1</f>
        <v>300000</v>
      </c>
      <c r="V805" s="5" t="s">
        <v>38</v>
      </c>
      <c r="Z805" s="6" t="n">
        <f aca="false">SUM(X805:Y805)</f>
        <v>0</v>
      </c>
    </row>
    <row r="806" customFormat="false" ht="28.8" hidden="false" customHeight="false" outlineLevel="0" collapsed="false">
      <c r="G806" s="1" t="s">
        <v>1338</v>
      </c>
      <c r="H806" s="2" t="s">
        <v>1339</v>
      </c>
      <c r="I806" s="2" t="s">
        <v>1340</v>
      </c>
      <c r="J806" s="2" t="n">
        <v>25</v>
      </c>
      <c r="M806" s="1" t="s">
        <v>32</v>
      </c>
      <c r="N806" s="1" t="s">
        <v>1341</v>
      </c>
      <c r="O806" s="3" t="s">
        <v>1342</v>
      </c>
      <c r="P806" s="2" t="s">
        <v>66</v>
      </c>
      <c r="Q806" s="2" t="s">
        <v>174</v>
      </c>
      <c r="R806" s="2" t="s">
        <v>174</v>
      </c>
      <c r="S806" s="2" t="n">
        <v>2017</v>
      </c>
      <c r="T806" s="4" t="n">
        <v>3219838</v>
      </c>
      <c r="U806" s="4" t="n">
        <f aca="false">T806*1</f>
        <v>3219838</v>
      </c>
      <c r="V806" s="5" t="s">
        <v>38</v>
      </c>
      <c r="Z806" s="6" t="n">
        <f aca="false">SUM(X806:Y806)</f>
        <v>0</v>
      </c>
    </row>
    <row r="807" customFormat="false" ht="43.2" hidden="false" customHeight="false" outlineLevel="0" collapsed="false">
      <c r="G807" s="1" t="s">
        <v>1338</v>
      </c>
      <c r="H807" s="2" t="s">
        <v>1343</v>
      </c>
      <c r="I807" s="2" t="s">
        <v>1340</v>
      </c>
      <c r="J807" s="2" t="n">
        <v>10</v>
      </c>
      <c r="M807" s="1" t="s">
        <v>32</v>
      </c>
      <c r="N807" s="1" t="s">
        <v>123</v>
      </c>
      <c r="O807" s="3" t="s">
        <v>1344</v>
      </c>
      <c r="P807" s="2" t="s">
        <v>66</v>
      </c>
      <c r="Q807" s="2" t="s">
        <v>174</v>
      </c>
      <c r="R807" s="2" t="s">
        <v>174</v>
      </c>
      <c r="S807" s="2" t="n">
        <v>2017</v>
      </c>
      <c r="T807" s="4" t="n">
        <v>1470000</v>
      </c>
      <c r="U807" s="4" t="n">
        <f aca="false">T807*1</f>
        <v>1470000</v>
      </c>
      <c r="V807" s="5" t="s">
        <v>38</v>
      </c>
      <c r="Z807" s="6" t="n">
        <f aca="false">SUM(X807:Y807)</f>
        <v>0</v>
      </c>
    </row>
    <row r="808" customFormat="false" ht="57.6" hidden="false" customHeight="false" outlineLevel="0" collapsed="false">
      <c r="G808" s="1" t="s">
        <v>1345</v>
      </c>
      <c r="H808" s="2" t="s">
        <v>1346</v>
      </c>
      <c r="I808" s="2" t="s">
        <v>74</v>
      </c>
      <c r="J808" s="2" t="n">
        <v>4.5</v>
      </c>
      <c r="K808" s="2" t="n">
        <v>64.5</v>
      </c>
      <c r="L808" s="2" t="n">
        <v>69</v>
      </c>
      <c r="M808" s="1" t="s">
        <v>32</v>
      </c>
      <c r="N808" s="1" t="s">
        <v>54</v>
      </c>
      <c r="O808" s="3" t="s">
        <v>1347</v>
      </c>
      <c r="P808" s="2" t="s">
        <v>66</v>
      </c>
      <c r="Q808" s="2" t="s">
        <v>174</v>
      </c>
      <c r="R808" s="2" t="s">
        <v>174</v>
      </c>
      <c r="S808" s="2" t="n">
        <v>2017</v>
      </c>
      <c r="T808" s="4" t="n">
        <v>855000</v>
      </c>
      <c r="U808" s="4" t="n">
        <f aca="false">T808*1</f>
        <v>855000</v>
      </c>
      <c r="V808" s="5" t="s">
        <v>38</v>
      </c>
      <c r="Z808" s="6" t="n">
        <f aca="false">SUM(X808:Y808)</f>
        <v>0</v>
      </c>
    </row>
    <row r="809" customFormat="false" ht="57.6" hidden="false" customHeight="false" outlineLevel="0" collapsed="false">
      <c r="G809" s="1" t="s">
        <v>1345</v>
      </c>
      <c r="H809" s="2" t="s">
        <v>1348</v>
      </c>
      <c r="I809" s="2" t="s">
        <v>74</v>
      </c>
      <c r="J809" s="2" t="n">
        <v>4.5</v>
      </c>
      <c r="K809" s="2" t="n">
        <v>64.5</v>
      </c>
      <c r="L809" s="2" t="n">
        <v>69</v>
      </c>
      <c r="M809" s="1" t="s">
        <v>32</v>
      </c>
      <c r="N809" s="1" t="s">
        <v>54</v>
      </c>
      <c r="O809" s="3" t="s">
        <v>1349</v>
      </c>
      <c r="P809" s="2" t="s">
        <v>66</v>
      </c>
      <c r="Q809" s="2" t="s">
        <v>48</v>
      </c>
      <c r="R809" s="2" t="s">
        <v>78</v>
      </c>
      <c r="S809" s="2" t="n">
        <v>2017</v>
      </c>
      <c r="T809" s="4" t="n">
        <v>35000000</v>
      </c>
      <c r="U809" s="4" t="n">
        <f aca="false">T809*1</f>
        <v>35000000</v>
      </c>
      <c r="V809" s="5" t="s">
        <v>38</v>
      </c>
      <c r="Z809" s="6" t="n">
        <f aca="false">SUM(X809:Y809)</f>
        <v>0</v>
      </c>
    </row>
    <row r="810" customFormat="false" ht="43.2" hidden="false" customHeight="false" outlineLevel="0" collapsed="false">
      <c r="G810" s="1" t="s">
        <v>1345</v>
      </c>
      <c r="H810" s="2" t="s">
        <v>1350</v>
      </c>
      <c r="I810" s="2" t="s">
        <v>74</v>
      </c>
      <c r="J810" s="2" t="n">
        <v>4.4</v>
      </c>
      <c r="K810" s="2" t="n">
        <v>55.7</v>
      </c>
      <c r="L810" s="2" t="n">
        <v>60.1</v>
      </c>
      <c r="M810" s="1" t="s">
        <v>32</v>
      </c>
      <c r="N810" s="1" t="s">
        <v>54</v>
      </c>
      <c r="O810" s="3" t="s">
        <v>1351</v>
      </c>
      <c r="P810" s="2" t="s">
        <v>35</v>
      </c>
      <c r="Q810" s="2" t="s">
        <v>48</v>
      </c>
      <c r="R810" s="2" t="s">
        <v>78</v>
      </c>
      <c r="S810" s="2" t="n">
        <v>2017</v>
      </c>
      <c r="T810" s="4" t="n">
        <v>1500000</v>
      </c>
      <c r="U810" s="4" t="n">
        <f aca="false">T810*1</f>
        <v>1500000</v>
      </c>
      <c r="V810" s="5" t="s">
        <v>38</v>
      </c>
      <c r="Z810" s="6" t="n">
        <f aca="false">SUM(X810:Y810)</f>
        <v>0</v>
      </c>
    </row>
    <row r="811" customFormat="false" ht="43.2" hidden="false" customHeight="false" outlineLevel="0" collapsed="false">
      <c r="G811" s="1" t="s">
        <v>1345</v>
      </c>
      <c r="H811" s="2" t="s">
        <v>1350</v>
      </c>
      <c r="I811" s="2" t="s">
        <v>74</v>
      </c>
      <c r="J811" s="2" t="n">
        <v>4.4</v>
      </c>
      <c r="K811" s="2" t="n">
        <v>55.7</v>
      </c>
      <c r="L811" s="2" t="n">
        <v>60.1</v>
      </c>
      <c r="M811" s="1" t="s">
        <v>32</v>
      </c>
      <c r="N811" s="1" t="s">
        <v>54</v>
      </c>
      <c r="O811" s="3" t="s">
        <v>1351</v>
      </c>
      <c r="P811" s="2" t="s">
        <v>56</v>
      </c>
      <c r="Q811" s="2" t="s">
        <v>48</v>
      </c>
      <c r="R811" s="2" t="s">
        <v>78</v>
      </c>
      <c r="S811" s="2" t="n">
        <v>2017</v>
      </c>
      <c r="T811" s="4" t="n">
        <v>750000</v>
      </c>
      <c r="U811" s="4" t="n">
        <f aca="false">T811*1</f>
        <v>750000</v>
      </c>
      <c r="V811" s="5" t="s">
        <v>38</v>
      </c>
      <c r="Z811" s="6" t="n">
        <f aca="false">SUM(X811:Y811)</f>
        <v>0</v>
      </c>
    </row>
    <row r="812" customFormat="false" ht="43.2" hidden="false" customHeight="false" outlineLevel="0" collapsed="false">
      <c r="G812" s="1" t="s">
        <v>1345</v>
      </c>
      <c r="H812" s="2" t="s">
        <v>1350</v>
      </c>
      <c r="I812" s="2" t="s">
        <v>74</v>
      </c>
      <c r="J812" s="2" t="n">
        <v>4.4</v>
      </c>
      <c r="K812" s="2" t="n">
        <v>55.7</v>
      </c>
      <c r="L812" s="2" t="n">
        <v>60.1</v>
      </c>
      <c r="M812" s="1" t="s">
        <v>32</v>
      </c>
      <c r="N812" s="1" t="s">
        <v>54</v>
      </c>
      <c r="O812" s="3" t="s">
        <v>1351</v>
      </c>
      <c r="P812" s="2" t="s">
        <v>57</v>
      </c>
      <c r="Q812" s="2" t="s">
        <v>48</v>
      </c>
      <c r="R812" s="2" t="s">
        <v>78</v>
      </c>
      <c r="S812" s="2" t="n">
        <v>2017</v>
      </c>
      <c r="T812" s="4" t="n">
        <v>250000</v>
      </c>
      <c r="U812" s="4" t="n">
        <f aca="false">T812*1</f>
        <v>250000</v>
      </c>
      <c r="V812" s="5" t="s">
        <v>38</v>
      </c>
      <c r="Z812" s="6" t="n">
        <f aca="false">SUM(X812:Y812)</f>
        <v>0</v>
      </c>
    </row>
    <row r="813" customFormat="false" ht="43.2" hidden="false" customHeight="false" outlineLevel="0" collapsed="false">
      <c r="G813" s="1" t="s">
        <v>1345</v>
      </c>
      <c r="H813" s="2" t="s">
        <v>1350</v>
      </c>
      <c r="I813" s="2" t="s">
        <v>74</v>
      </c>
      <c r="J813" s="2" t="n">
        <v>4.4</v>
      </c>
      <c r="K813" s="2" t="n">
        <v>55.7</v>
      </c>
      <c r="L813" s="2" t="n">
        <v>60.1</v>
      </c>
      <c r="M813" s="1" t="s">
        <v>32</v>
      </c>
      <c r="N813" s="1" t="s">
        <v>54</v>
      </c>
      <c r="O813" s="3" t="s">
        <v>1351</v>
      </c>
      <c r="P813" s="2" t="s">
        <v>66</v>
      </c>
      <c r="Q813" s="2" t="s">
        <v>48</v>
      </c>
      <c r="R813" s="2" t="s">
        <v>78</v>
      </c>
      <c r="S813" s="2" t="n">
        <v>2018</v>
      </c>
      <c r="T813" s="4" t="n">
        <v>45000000</v>
      </c>
      <c r="U813" s="4" t="n">
        <f aca="false">T813*1</f>
        <v>45000000</v>
      </c>
      <c r="V813" s="5" t="s">
        <v>38</v>
      </c>
      <c r="Z813" s="6" t="n">
        <f aca="false">SUM(X813:Y813)</f>
        <v>0</v>
      </c>
    </row>
    <row r="814" customFormat="false" ht="57.6" hidden="false" customHeight="false" outlineLevel="0" collapsed="false">
      <c r="G814" s="1" t="s">
        <v>1345</v>
      </c>
      <c r="H814" s="2" t="s">
        <v>1352</v>
      </c>
      <c r="I814" s="2" t="s">
        <v>74</v>
      </c>
      <c r="J814" s="2" t="n">
        <v>4.4</v>
      </c>
      <c r="K814" s="2" t="n">
        <v>60.1</v>
      </c>
      <c r="L814" s="2" t="n">
        <v>64.5</v>
      </c>
      <c r="M814" s="1" t="s">
        <v>32</v>
      </c>
      <c r="N814" s="1" t="s">
        <v>54</v>
      </c>
      <c r="O814" s="3" t="s">
        <v>1353</v>
      </c>
      <c r="P814" s="2" t="s">
        <v>57</v>
      </c>
      <c r="Q814" s="2" t="s">
        <v>48</v>
      </c>
      <c r="R814" s="2" t="s">
        <v>78</v>
      </c>
      <c r="S814" s="2" t="n">
        <v>2017</v>
      </c>
      <c r="T814" s="4" t="n">
        <v>1790000</v>
      </c>
      <c r="U814" s="4" t="n">
        <f aca="false">T814*1</f>
        <v>1790000</v>
      </c>
      <c r="V814" s="5" t="s">
        <v>38</v>
      </c>
      <c r="Z814" s="6" t="n">
        <f aca="false">SUM(X814:Y814)</f>
        <v>0</v>
      </c>
    </row>
    <row r="815" customFormat="false" ht="57.6" hidden="false" customHeight="false" outlineLevel="0" collapsed="false">
      <c r="G815" s="1" t="s">
        <v>1345</v>
      </c>
      <c r="H815" s="2" t="s">
        <v>1352</v>
      </c>
      <c r="I815" s="2" t="s">
        <v>74</v>
      </c>
      <c r="J815" s="2" t="n">
        <v>4.4</v>
      </c>
      <c r="K815" s="2" t="n">
        <v>60.1</v>
      </c>
      <c r="L815" s="2" t="n">
        <v>64.5</v>
      </c>
      <c r="M815" s="1" t="s">
        <v>32</v>
      </c>
      <c r="N815" s="1" t="s">
        <v>54</v>
      </c>
      <c r="O815" s="3" t="s">
        <v>1353</v>
      </c>
      <c r="P815" s="2" t="s">
        <v>66</v>
      </c>
      <c r="Q815" s="2" t="s">
        <v>48</v>
      </c>
      <c r="R815" s="2" t="s">
        <v>78</v>
      </c>
      <c r="S815" s="2" t="n">
        <v>2018</v>
      </c>
      <c r="T815" s="4" t="n">
        <v>15000000</v>
      </c>
      <c r="U815" s="4" t="n">
        <f aca="false">T815*1</f>
        <v>15000000</v>
      </c>
      <c r="V815" s="5" t="s">
        <v>38</v>
      </c>
      <c r="Z815" s="6" t="n">
        <f aca="false">SUM(X815:Y815)</f>
        <v>0</v>
      </c>
    </row>
    <row r="816" customFormat="false" ht="86.4" hidden="false" customHeight="false" outlineLevel="0" collapsed="false">
      <c r="G816" s="1" t="s">
        <v>1345</v>
      </c>
      <c r="H816" s="2" t="s">
        <v>1354</v>
      </c>
      <c r="I816" s="2" t="s">
        <v>74</v>
      </c>
      <c r="J816" s="2" t="n">
        <v>4.4</v>
      </c>
      <c r="K816" s="2" t="n">
        <v>60.1</v>
      </c>
      <c r="L816" s="2" t="n">
        <v>64.5</v>
      </c>
      <c r="M816" s="1" t="s">
        <v>32</v>
      </c>
      <c r="N816" s="1" t="s">
        <v>94</v>
      </c>
      <c r="O816" s="3" t="s">
        <v>1355</v>
      </c>
      <c r="P816" s="2" t="s">
        <v>66</v>
      </c>
      <c r="Q816" s="2" t="s">
        <v>48</v>
      </c>
      <c r="R816" s="2" t="s">
        <v>78</v>
      </c>
      <c r="S816" s="2" t="n">
        <v>2019</v>
      </c>
      <c r="T816" s="4" t="n">
        <v>15000000</v>
      </c>
      <c r="U816" s="4" t="n">
        <f aca="false">T816*1</f>
        <v>15000000</v>
      </c>
      <c r="V816" s="5" t="s">
        <v>79</v>
      </c>
      <c r="Z816" s="6" t="n">
        <f aca="false">SUM(X816:Y816)</f>
        <v>0</v>
      </c>
    </row>
    <row r="817" customFormat="false" ht="86.4" hidden="false" customHeight="false" outlineLevel="0" collapsed="false">
      <c r="G817" s="1" t="s">
        <v>1345</v>
      </c>
      <c r="H817" s="2" t="s">
        <v>1356</v>
      </c>
      <c r="I817" s="2" t="s">
        <v>74</v>
      </c>
      <c r="K817" s="2" t="n">
        <v>60.1</v>
      </c>
      <c r="L817" s="2" t="n">
        <v>64.5</v>
      </c>
      <c r="M817" s="1" t="s">
        <v>32</v>
      </c>
      <c r="N817" s="1" t="s">
        <v>94</v>
      </c>
      <c r="O817" s="3" t="s">
        <v>1357</v>
      </c>
      <c r="P817" s="2" t="s">
        <v>66</v>
      </c>
      <c r="Q817" s="2" t="s">
        <v>48</v>
      </c>
      <c r="R817" s="2" t="s">
        <v>78</v>
      </c>
      <c r="S817" s="2" t="n">
        <v>2020</v>
      </c>
      <c r="T817" s="4" t="n">
        <v>12500000</v>
      </c>
      <c r="U817" s="4" t="n">
        <f aca="false">T817*1</f>
        <v>12500000</v>
      </c>
      <c r="V817" s="5" t="s">
        <v>79</v>
      </c>
      <c r="Z817" s="6" t="n">
        <f aca="false">SUM(X817:Y817)</f>
        <v>0</v>
      </c>
    </row>
    <row r="818" customFormat="false" ht="28.8" hidden="false" customHeight="false" outlineLevel="0" collapsed="false">
      <c r="G818" s="1" t="s">
        <v>1358</v>
      </c>
      <c r="H818" s="2" t="s">
        <v>1359</v>
      </c>
      <c r="I818" s="2" t="s">
        <v>314</v>
      </c>
      <c r="K818" s="2" t="n">
        <v>147.5</v>
      </c>
      <c r="L818" s="2" t="n">
        <v>148</v>
      </c>
      <c r="M818" s="1" t="s">
        <v>75</v>
      </c>
      <c r="N818" s="1" t="s">
        <v>447</v>
      </c>
      <c r="O818" s="3" t="s">
        <v>1360</v>
      </c>
      <c r="P818" s="2" t="s">
        <v>66</v>
      </c>
      <c r="Q818" s="2" t="s">
        <v>48</v>
      </c>
      <c r="R818" s="2" t="s">
        <v>78</v>
      </c>
      <c r="S818" s="2" t="n">
        <v>2017</v>
      </c>
      <c r="T818" s="4" t="n">
        <v>1000000</v>
      </c>
      <c r="U818" s="4" t="n">
        <f aca="false">T818*1</f>
        <v>1000000</v>
      </c>
      <c r="V818" s="5" t="s">
        <v>38</v>
      </c>
      <c r="Z818" s="6" t="n">
        <f aca="false">SUM(X818:Y818)</f>
        <v>0</v>
      </c>
    </row>
    <row r="819" customFormat="false" ht="72" hidden="false" customHeight="false" outlineLevel="0" collapsed="false">
      <c r="G819" s="1" t="s">
        <v>1358</v>
      </c>
      <c r="H819" s="2" t="s">
        <v>1361</v>
      </c>
      <c r="I819" s="2" t="s">
        <v>1295</v>
      </c>
      <c r="J819" s="2" t="n">
        <v>0.01</v>
      </c>
      <c r="K819" s="2" t="n">
        <v>0.01</v>
      </c>
      <c r="L819" s="2" t="n">
        <v>0.02</v>
      </c>
      <c r="M819" s="1" t="s">
        <v>32</v>
      </c>
      <c r="N819" s="1" t="s">
        <v>33</v>
      </c>
      <c r="O819" s="3" t="s">
        <v>1362</v>
      </c>
      <c r="P819" s="2" t="s">
        <v>35</v>
      </c>
      <c r="Q819" s="2" t="s">
        <v>36</v>
      </c>
      <c r="R819" s="2" t="s">
        <v>43</v>
      </c>
      <c r="S819" s="2" t="n">
        <v>2019</v>
      </c>
      <c r="T819" s="4" t="n">
        <v>350000</v>
      </c>
      <c r="U819" s="4" t="n">
        <f aca="false">T819*1</f>
        <v>350000</v>
      </c>
      <c r="V819" s="5" t="s">
        <v>38</v>
      </c>
      <c r="Z819" s="6" t="n">
        <f aca="false">SUM(X819:Y819)</f>
        <v>0</v>
      </c>
    </row>
    <row r="820" customFormat="false" ht="72" hidden="false" customHeight="false" outlineLevel="0" collapsed="false">
      <c r="G820" s="1" t="s">
        <v>1358</v>
      </c>
      <c r="H820" s="2" t="s">
        <v>1361</v>
      </c>
      <c r="I820" s="2" t="s">
        <v>1295</v>
      </c>
      <c r="J820" s="2" t="n">
        <v>0.01</v>
      </c>
      <c r="K820" s="2" t="n">
        <v>0.01</v>
      </c>
      <c r="L820" s="2" t="n">
        <v>0.02</v>
      </c>
      <c r="M820" s="1" t="s">
        <v>32</v>
      </c>
      <c r="N820" s="1" t="s">
        <v>33</v>
      </c>
      <c r="O820" s="3" t="s">
        <v>1362</v>
      </c>
      <c r="P820" s="2" t="s">
        <v>56</v>
      </c>
      <c r="Q820" s="2" t="s">
        <v>36</v>
      </c>
      <c r="R820" s="2" t="s">
        <v>43</v>
      </c>
      <c r="S820" s="2" t="n">
        <v>2020</v>
      </c>
      <c r="T820" s="4" t="n">
        <v>50000</v>
      </c>
      <c r="U820" s="4" t="n">
        <f aca="false">T820*1</f>
        <v>50000</v>
      </c>
      <c r="V820" s="5" t="s">
        <v>38</v>
      </c>
      <c r="Z820" s="6" t="n">
        <f aca="false">SUM(X820:Y820)</f>
        <v>0</v>
      </c>
    </row>
    <row r="821" customFormat="false" ht="72" hidden="false" customHeight="false" outlineLevel="0" collapsed="false">
      <c r="G821" s="1" t="s">
        <v>1358</v>
      </c>
      <c r="H821" s="2" t="s">
        <v>1361</v>
      </c>
      <c r="I821" s="2" t="s">
        <v>1295</v>
      </c>
      <c r="J821" s="2" t="n">
        <v>0.01</v>
      </c>
      <c r="K821" s="2" t="n">
        <v>0.01</v>
      </c>
      <c r="L821" s="2" t="n">
        <v>0.02</v>
      </c>
      <c r="M821" s="1" t="s">
        <v>32</v>
      </c>
      <c r="N821" s="1" t="s">
        <v>33</v>
      </c>
      <c r="O821" s="3" t="s">
        <v>1362</v>
      </c>
      <c r="P821" s="2" t="s">
        <v>57</v>
      </c>
      <c r="Q821" s="2" t="s">
        <v>36</v>
      </c>
      <c r="R821" s="2" t="s">
        <v>43</v>
      </c>
      <c r="S821" s="2" t="n">
        <v>2020</v>
      </c>
      <c r="T821" s="4" t="n">
        <v>50000</v>
      </c>
      <c r="U821" s="4" t="n">
        <f aca="false">T821*1</f>
        <v>50000</v>
      </c>
      <c r="V821" s="5" t="s">
        <v>38</v>
      </c>
      <c r="Z821" s="6" t="n">
        <f aca="false">SUM(X821:Y821)</f>
        <v>0</v>
      </c>
    </row>
    <row r="822" customFormat="false" ht="100.8" hidden="false" customHeight="false" outlineLevel="0" collapsed="false">
      <c r="G822" s="1" t="s">
        <v>1358</v>
      </c>
      <c r="H822" s="2" t="s">
        <v>1363</v>
      </c>
      <c r="I822" s="2" t="s">
        <v>1364</v>
      </c>
      <c r="J822" s="2" t="n">
        <v>8.2</v>
      </c>
      <c r="K822" s="2" t="n">
        <v>0</v>
      </c>
      <c r="L822" s="2" t="n">
        <v>8.2</v>
      </c>
      <c r="M822" s="1" t="s">
        <v>32</v>
      </c>
      <c r="N822" s="1" t="s">
        <v>90</v>
      </c>
      <c r="O822" s="3" t="s">
        <v>1365</v>
      </c>
      <c r="P822" s="2" t="s">
        <v>66</v>
      </c>
      <c r="Q822" s="2" t="s">
        <v>36</v>
      </c>
      <c r="R822" s="2" t="s">
        <v>36</v>
      </c>
      <c r="S822" s="2" t="n">
        <v>2019</v>
      </c>
      <c r="T822" s="4" t="n">
        <v>41600000</v>
      </c>
      <c r="U822" s="4" t="n">
        <f aca="false">T822*1</f>
        <v>41600000</v>
      </c>
      <c r="V822" s="5" t="s">
        <v>79</v>
      </c>
      <c r="Z822" s="6" t="n">
        <f aca="false">SUM(X822:Y822)</f>
        <v>0</v>
      </c>
    </row>
    <row r="823" customFormat="false" ht="28.8" hidden="false" customHeight="false" outlineLevel="0" collapsed="false">
      <c r="G823" s="1" t="s">
        <v>1358</v>
      </c>
      <c r="H823" s="2" t="s">
        <v>1366</v>
      </c>
      <c r="I823" s="2" t="s">
        <v>63</v>
      </c>
      <c r="M823" s="1" t="s">
        <v>32</v>
      </c>
      <c r="N823" s="1" t="s">
        <v>33</v>
      </c>
      <c r="O823" s="3" t="s">
        <v>1367</v>
      </c>
      <c r="P823" s="2" t="s">
        <v>35</v>
      </c>
      <c r="Q823" s="2" t="s">
        <v>48</v>
      </c>
      <c r="R823" s="2" t="s">
        <v>49</v>
      </c>
      <c r="S823" s="2" t="n">
        <v>2017</v>
      </c>
      <c r="T823" s="4" t="n">
        <v>600000</v>
      </c>
      <c r="U823" s="4" t="n">
        <f aca="false">T823*1</f>
        <v>600000</v>
      </c>
      <c r="V823" s="5" t="s">
        <v>38</v>
      </c>
      <c r="Z823" s="6" t="n">
        <f aca="false">SUM(X823:Y823)</f>
        <v>0</v>
      </c>
    </row>
    <row r="824" customFormat="false" ht="28.8" hidden="false" customHeight="false" outlineLevel="0" collapsed="false">
      <c r="G824" s="1" t="s">
        <v>1358</v>
      </c>
      <c r="H824" s="2" t="s">
        <v>1366</v>
      </c>
      <c r="I824" s="2" t="s">
        <v>63</v>
      </c>
      <c r="M824" s="1" t="s">
        <v>32</v>
      </c>
      <c r="N824" s="1" t="s">
        <v>33</v>
      </c>
      <c r="O824" s="3" t="s">
        <v>1367</v>
      </c>
      <c r="P824" s="2" t="s">
        <v>56</v>
      </c>
      <c r="Q824" s="2" t="s">
        <v>48</v>
      </c>
      <c r="R824" s="2" t="s">
        <v>49</v>
      </c>
      <c r="S824" s="2" t="n">
        <v>2017</v>
      </c>
      <c r="T824" s="4" t="n">
        <v>50000</v>
      </c>
      <c r="U824" s="4" t="n">
        <f aca="false">T824*1</f>
        <v>50000</v>
      </c>
      <c r="V824" s="5" t="s">
        <v>38</v>
      </c>
      <c r="Z824" s="6" t="n">
        <f aca="false">SUM(X824:Y824)</f>
        <v>0</v>
      </c>
    </row>
    <row r="825" customFormat="false" ht="28.8" hidden="false" customHeight="false" outlineLevel="0" collapsed="false">
      <c r="G825" s="1" t="s">
        <v>1358</v>
      </c>
      <c r="H825" s="2" t="s">
        <v>1366</v>
      </c>
      <c r="I825" s="2" t="s">
        <v>63</v>
      </c>
      <c r="M825" s="1" t="s">
        <v>32</v>
      </c>
      <c r="N825" s="1" t="s">
        <v>33</v>
      </c>
      <c r="O825" s="3" t="s">
        <v>1367</v>
      </c>
      <c r="P825" s="2" t="s">
        <v>57</v>
      </c>
      <c r="Q825" s="2" t="s">
        <v>48</v>
      </c>
      <c r="R825" s="2" t="s">
        <v>49</v>
      </c>
      <c r="S825" s="2" t="n">
        <v>2017</v>
      </c>
      <c r="T825" s="4" t="n">
        <v>75000</v>
      </c>
      <c r="U825" s="4" t="n">
        <f aca="false">T825*1</f>
        <v>75000</v>
      </c>
      <c r="V825" s="5" t="s">
        <v>38</v>
      </c>
      <c r="Z825" s="6" t="n">
        <f aca="false">SUM(X825:Y825)</f>
        <v>0</v>
      </c>
    </row>
    <row r="826" customFormat="false" ht="28.8" hidden="false" customHeight="false" outlineLevel="0" collapsed="false">
      <c r="G826" s="1" t="s">
        <v>1358</v>
      </c>
      <c r="H826" s="2" t="s">
        <v>1366</v>
      </c>
      <c r="I826" s="2" t="s">
        <v>63</v>
      </c>
      <c r="M826" s="1" t="s">
        <v>32</v>
      </c>
      <c r="N826" s="1" t="s">
        <v>33</v>
      </c>
      <c r="O826" s="3" t="s">
        <v>1367</v>
      </c>
      <c r="P826" s="2" t="s">
        <v>66</v>
      </c>
      <c r="Q826" s="2" t="s">
        <v>48</v>
      </c>
      <c r="R826" s="2" t="s">
        <v>49</v>
      </c>
      <c r="S826" s="2" t="n">
        <v>2018</v>
      </c>
      <c r="T826" s="4" t="n">
        <v>750000</v>
      </c>
      <c r="U826" s="4" t="n">
        <f aca="false">T826*1</f>
        <v>750000</v>
      </c>
      <c r="V826" s="5" t="s">
        <v>38</v>
      </c>
      <c r="Z826" s="6" t="n">
        <f aca="false">SUM(X826:Y826)</f>
        <v>0</v>
      </c>
    </row>
    <row r="827" customFormat="false" ht="43.2" hidden="false" customHeight="false" outlineLevel="0" collapsed="false">
      <c r="G827" s="1" t="s">
        <v>1358</v>
      </c>
      <c r="H827" s="2" t="s">
        <v>1368</v>
      </c>
      <c r="I827" s="2" t="s">
        <v>1369</v>
      </c>
      <c r="M827" s="1" t="s">
        <v>32</v>
      </c>
      <c r="N827" s="1" t="s">
        <v>33</v>
      </c>
      <c r="O827" s="3" t="s">
        <v>1370</v>
      </c>
      <c r="P827" s="2" t="s">
        <v>35</v>
      </c>
      <c r="Q827" s="2" t="s">
        <v>36</v>
      </c>
      <c r="R827" s="2" t="s">
        <v>43</v>
      </c>
      <c r="S827" s="2" t="n">
        <v>2017</v>
      </c>
      <c r="T827" s="4" t="n">
        <v>400000</v>
      </c>
      <c r="U827" s="4" t="n">
        <f aca="false">T827*1</f>
        <v>400000</v>
      </c>
      <c r="V827" s="5" t="s">
        <v>38</v>
      </c>
      <c r="Z827" s="6" t="n">
        <f aca="false">SUM(X827:Y827)</f>
        <v>0</v>
      </c>
    </row>
    <row r="828" customFormat="false" ht="43.2" hidden="false" customHeight="false" outlineLevel="0" collapsed="false">
      <c r="G828" s="1" t="s">
        <v>1358</v>
      </c>
      <c r="H828" s="2" t="s">
        <v>1368</v>
      </c>
      <c r="I828" s="2" t="s">
        <v>1369</v>
      </c>
      <c r="M828" s="1" t="s">
        <v>32</v>
      </c>
      <c r="N828" s="1" t="s">
        <v>33</v>
      </c>
      <c r="O828" s="3" t="s">
        <v>1370</v>
      </c>
      <c r="P828" s="2" t="s">
        <v>56</v>
      </c>
      <c r="Q828" s="2" t="s">
        <v>36</v>
      </c>
      <c r="R828" s="2" t="s">
        <v>43</v>
      </c>
      <c r="S828" s="2" t="n">
        <v>2018</v>
      </c>
      <c r="T828" s="4" t="n">
        <v>175000</v>
      </c>
      <c r="U828" s="4" t="n">
        <f aca="false">T828*1</f>
        <v>175000</v>
      </c>
      <c r="V828" s="5" t="s">
        <v>38</v>
      </c>
      <c r="Z828" s="6" t="n">
        <f aca="false">SUM(X828:Y828)</f>
        <v>0</v>
      </c>
    </row>
    <row r="829" customFormat="false" ht="43.2" hidden="false" customHeight="false" outlineLevel="0" collapsed="false">
      <c r="G829" s="1" t="s">
        <v>1358</v>
      </c>
      <c r="H829" s="2" t="s">
        <v>1368</v>
      </c>
      <c r="I829" s="2" t="s">
        <v>1369</v>
      </c>
      <c r="M829" s="1" t="s">
        <v>32</v>
      </c>
      <c r="N829" s="1" t="s">
        <v>33</v>
      </c>
      <c r="O829" s="3" t="s">
        <v>1370</v>
      </c>
      <c r="P829" s="2" t="s">
        <v>57</v>
      </c>
      <c r="Q829" s="2" t="s">
        <v>36</v>
      </c>
      <c r="R829" s="2" t="s">
        <v>43</v>
      </c>
      <c r="S829" s="2" t="n">
        <v>2019</v>
      </c>
      <c r="T829" s="4" t="n">
        <v>100000</v>
      </c>
      <c r="U829" s="4" t="n">
        <f aca="false">T829*1</f>
        <v>100000</v>
      </c>
      <c r="V829" s="5" t="s">
        <v>38</v>
      </c>
      <c r="Z829" s="6" t="n">
        <f aca="false">SUM(X829:Y829)</f>
        <v>0</v>
      </c>
    </row>
    <row r="830" customFormat="false" ht="43.2" hidden="false" customHeight="false" outlineLevel="0" collapsed="false">
      <c r="G830" s="1" t="s">
        <v>1358</v>
      </c>
      <c r="H830" s="2" t="s">
        <v>1368</v>
      </c>
      <c r="I830" s="2" t="s">
        <v>1369</v>
      </c>
      <c r="M830" s="1" t="s">
        <v>32</v>
      </c>
      <c r="N830" s="1" t="s">
        <v>33</v>
      </c>
      <c r="O830" s="3" t="s">
        <v>1370</v>
      </c>
      <c r="P830" s="2" t="s">
        <v>66</v>
      </c>
      <c r="Q830" s="2" t="s">
        <v>36</v>
      </c>
      <c r="R830" s="2" t="s">
        <v>43</v>
      </c>
      <c r="S830" s="2" t="n">
        <v>2020</v>
      </c>
      <c r="T830" s="4" t="n">
        <v>900000</v>
      </c>
      <c r="U830" s="4" t="n">
        <f aca="false">T830*1</f>
        <v>900000</v>
      </c>
      <c r="V830" s="5" t="s">
        <v>38</v>
      </c>
      <c r="Z830" s="6" t="n">
        <f aca="false">SUM(X830:Y830)</f>
        <v>0</v>
      </c>
    </row>
    <row r="831" customFormat="false" ht="43.2" hidden="false" customHeight="false" outlineLevel="0" collapsed="false">
      <c r="G831" s="1" t="s">
        <v>1358</v>
      </c>
      <c r="H831" s="2" t="s">
        <v>1371</v>
      </c>
      <c r="I831" s="2" t="s">
        <v>1372</v>
      </c>
      <c r="M831" s="1" t="s">
        <v>32</v>
      </c>
      <c r="N831" s="1" t="s">
        <v>54</v>
      </c>
      <c r="O831" s="3" t="s">
        <v>1373</v>
      </c>
      <c r="P831" s="2" t="s">
        <v>136</v>
      </c>
      <c r="Q831" s="2" t="s">
        <v>36</v>
      </c>
      <c r="R831" s="2" t="s">
        <v>36</v>
      </c>
      <c r="S831" s="2" t="n">
        <v>2017</v>
      </c>
      <c r="T831" s="4" t="n">
        <v>75000</v>
      </c>
      <c r="U831" s="4" t="n">
        <f aca="false">T831*1</f>
        <v>75000</v>
      </c>
      <c r="V831" s="5" t="s">
        <v>38</v>
      </c>
      <c r="Z831" s="6" t="n">
        <f aca="false">SUM(X831:Y831)</f>
        <v>0</v>
      </c>
    </row>
    <row r="832" customFormat="false" ht="43.2" hidden="false" customHeight="false" outlineLevel="0" collapsed="false">
      <c r="G832" s="1" t="s">
        <v>1358</v>
      </c>
      <c r="H832" s="2" t="s">
        <v>1371</v>
      </c>
      <c r="I832" s="2" t="s">
        <v>1372</v>
      </c>
      <c r="M832" s="1" t="s">
        <v>32</v>
      </c>
      <c r="N832" s="1" t="s">
        <v>54</v>
      </c>
      <c r="O832" s="3" t="s">
        <v>1373</v>
      </c>
      <c r="P832" s="2" t="s">
        <v>35</v>
      </c>
      <c r="Q832" s="2" t="s">
        <v>36</v>
      </c>
      <c r="R832" s="2" t="s">
        <v>36</v>
      </c>
      <c r="S832" s="2" t="n">
        <v>2017</v>
      </c>
      <c r="T832" s="4" t="n">
        <v>1500000</v>
      </c>
      <c r="U832" s="4" t="n">
        <f aca="false">T832*1</f>
        <v>1500000</v>
      </c>
      <c r="V832" s="5" t="s">
        <v>38</v>
      </c>
      <c r="Z832" s="6" t="n">
        <f aca="false">SUM(X832:Y832)</f>
        <v>0</v>
      </c>
    </row>
    <row r="833" customFormat="false" ht="43.2" hidden="false" customHeight="false" outlineLevel="0" collapsed="false">
      <c r="G833" s="1" t="s">
        <v>1358</v>
      </c>
      <c r="H833" s="2" t="s">
        <v>1371</v>
      </c>
      <c r="I833" s="2" t="s">
        <v>1372</v>
      </c>
      <c r="M833" s="1" t="s">
        <v>32</v>
      </c>
      <c r="N833" s="1" t="s">
        <v>54</v>
      </c>
      <c r="O833" s="3" t="s">
        <v>1373</v>
      </c>
      <c r="P833" s="2" t="s">
        <v>56</v>
      </c>
      <c r="Q833" s="2" t="s">
        <v>36</v>
      </c>
      <c r="R833" s="2" t="s">
        <v>36</v>
      </c>
      <c r="S833" s="2" t="n">
        <v>2018</v>
      </c>
      <c r="T833" s="4" t="n">
        <v>2000000</v>
      </c>
      <c r="U833" s="4" t="n">
        <f aca="false">T833*1</f>
        <v>2000000</v>
      </c>
      <c r="V833" s="5" t="s">
        <v>38</v>
      </c>
      <c r="Z833" s="6" t="n">
        <f aca="false">SUM(X833:Y833)</f>
        <v>0</v>
      </c>
    </row>
    <row r="834" customFormat="false" ht="43.2" hidden="false" customHeight="false" outlineLevel="0" collapsed="false">
      <c r="G834" s="1" t="s">
        <v>1358</v>
      </c>
      <c r="H834" s="2" t="s">
        <v>1371</v>
      </c>
      <c r="I834" s="2" t="s">
        <v>1372</v>
      </c>
      <c r="M834" s="1" t="s">
        <v>32</v>
      </c>
      <c r="N834" s="1" t="s">
        <v>54</v>
      </c>
      <c r="O834" s="3" t="s">
        <v>1373</v>
      </c>
      <c r="P834" s="2" t="s">
        <v>57</v>
      </c>
      <c r="Q834" s="2" t="s">
        <v>36</v>
      </c>
      <c r="R834" s="2" t="s">
        <v>36</v>
      </c>
      <c r="S834" s="2" t="n">
        <v>2019</v>
      </c>
      <c r="T834" s="4" t="n">
        <v>1000000</v>
      </c>
      <c r="U834" s="4" t="n">
        <f aca="false">T834*1</f>
        <v>1000000</v>
      </c>
      <c r="V834" s="5" t="s">
        <v>38</v>
      </c>
      <c r="Z834" s="6" t="n">
        <f aca="false">SUM(X834:Y834)</f>
        <v>0</v>
      </c>
    </row>
    <row r="835" customFormat="false" ht="43.2" hidden="false" customHeight="false" outlineLevel="0" collapsed="false">
      <c r="G835" s="1" t="s">
        <v>1358</v>
      </c>
      <c r="H835" s="2" t="s">
        <v>1371</v>
      </c>
      <c r="I835" s="2" t="s">
        <v>1372</v>
      </c>
      <c r="M835" s="1" t="s">
        <v>32</v>
      </c>
      <c r="N835" s="1" t="s">
        <v>54</v>
      </c>
      <c r="O835" s="3" t="s">
        <v>1373</v>
      </c>
      <c r="P835" s="2" t="s">
        <v>66</v>
      </c>
      <c r="Q835" s="2" t="s">
        <v>36</v>
      </c>
      <c r="R835" s="2" t="s">
        <v>36</v>
      </c>
      <c r="S835" s="2" t="n">
        <v>2020</v>
      </c>
      <c r="T835" s="4" t="n">
        <v>12500000</v>
      </c>
      <c r="U835" s="4" t="n">
        <f aca="false">T835*1</f>
        <v>12500000</v>
      </c>
      <c r="V835" s="5" t="s">
        <v>79</v>
      </c>
      <c r="Z835" s="6" t="n">
        <f aca="false">SUM(X835:Y835)</f>
        <v>0</v>
      </c>
    </row>
    <row r="836" customFormat="false" ht="75" hidden="false" customHeight="true" outlineLevel="0" collapsed="false">
      <c r="G836" s="1" t="s">
        <v>1374</v>
      </c>
      <c r="H836" s="2" t="s">
        <v>1375</v>
      </c>
      <c r="I836" s="2" t="s">
        <v>334</v>
      </c>
      <c r="J836" s="2" t="n">
        <v>3.444</v>
      </c>
      <c r="M836" s="1" t="s">
        <v>32</v>
      </c>
      <c r="N836" s="1" t="s">
        <v>90</v>
      </c>
      <c r="O836" s="3" t="s">
        <v>1376</v>
      </c>
      <c r="P836" s="2" t="s">
        <v>66</v>
      </c>
      <c r="Q836" s="2" t="s">
        <v>48</v>
      </c>
      <c r="R836" s="2" t="s">
        <v>137</v>
      </c>
      <c r="S836" s="2" t="n">
        <v>2016</v>
      </c>
      <c r="T836" s="4" t="n">
        <v>43200000</v>
      </c>
      <c r="U836" s="4" t="n">
        <f aca="false">T836*1</f>
        <v>43200000</v>
      </c>
      <c r="V836" s="5" t="s">
        <v>79</v>
      </c>
      <c r="Z836" s="6" t="n">
        <f aca="false">SUM(X836:Y836)</f>
        <v>0</v>
      </c>
    </row>
    <row r="837" customFormat="false" ht="129.6" hidden="false" customHeight="false" outlineLevel="0" collapsed="false">
      <c r="G837" s="1" t="s">
        <v>1374</v>
      </c>
      <c r="H837" s="2" t="s">
        <v>1377</v>
      </c>
      <c r="I837" s="2" t="s">
        <v>334</v>
      </c>
      <c r="J837" s="2" t="n">
        <v>2.52</v>
      </c>
      <c r="M837" s="1" t="s">
        <v>32</v>
      </c>
      <c r="N837" s="1" t="s">
        <v>335</v>
      </c>
      <c r="O837" s="3" t="s">
        <v>1378</v>
      </c>
      <c r="P837" s="2" t="s">
        <v>35</v>
      </c>
      <c r="Q837" s="2" t="s">
        <v>48</v>
      </c>
      <c r="R837" s="2" t="s">
        <v>137</v>
      </c>
      <c r="S837" s="2" t="n">
        <v>2017</v>
      </c>
      <c r="T837" s="4" t="n">
        <v>1900000</v>
      </c>
      <c r="U837" s="4" t="n">
        <f aca="false">T837*1</f>
        <v>1900000</v>
      </c>
      <c r="V837" s="5" t="s">
        <v>38</v>
      </c>
      <c r="Z837" s="6" t="n">
        <f aca="false">SUM(X837:Y837)</f>
        <v>0</v>
      </c>
    </row>
    <row r="838" customFormat="false" ht="129.6" hidden="false" customHeight="false" outlineLevel="0" collapsed="false">
      <c r="G838" s="1" t="s">
        <v>1374</v>
      </c>
      <c r="H838" s="2" t="s">
        <v>1377</v>
      </c>
      <c r="I838" s="2" t="s">
        <v>334</v>
      </c>
      <c r="J838" s="2" t="n">
        <v>2.52</v>
      </c>
      <c r="M838" s="1" t="s">
        <v>32</v>
      </c>
      <c r="N838" s="1" t="s">
        <v>335</v>
      </c>
      <c r="O838" s="3" t="s">
        <v>1378</v>
      </c>
      <c r="P838" s="2" t="s">
        <v>56</v>
      </c>
      <c r="Q838" s="2" t="s">
        <v>48</v>
      </c>
      <c r="R838" s="2" t="s">
        <v>137</v>
      </c>
      <c r="S838" s="2" t="n">
        <v>2017</v>
      </c>
      <c r="T838" s="4" t="n">
        <v>2100000</v>
      </c>
      <c r="U838" s="4" t="n">
        <f aca="false">T838*1</f>
        <v>2100000</v>
      </c>
      <c r="V838" s="5" t="s">
        <v>38</v>
      </c>
      <c r="Z838" s="6" t="n">
        <f aca="false">SUM(X838:Y838)</f>
        <v>0</v>
      </c>
    </row>
    <row r="839" customFormat="false" ht="129.6" hidden="false" customHeight="false" outlineLevel="0" collapsed="false">
      <c r="G839" s="1" t="s">
        <v>1374</v>
      </c>
      <c r="H839" s="2" t="s">
        <v>1377</v>
      </c>
      <c r="I839" s="2" t="s">
        <v>334</v>
      </c>
      <c r="J839" s="2" t="n">
        <v>2.52</v>
      </c>
      <c r="M839" s="1" t="s">
        <v>32</v>
      </c>
      <c r="N839" s="1" t="s">
        <v>335</v>
      </c>
      <c r="O839" s="3" t="s">
        <v>1378</v>
      </c>
      <c r="P839" s="2" t="s">
        <v>57</v>
      </c>
      <c r="Q839" s="2" t="s">
        <v>48</v>
      </c>
      <c r="R839" s="2" t="s">
        <v>137</v>
      </c>
      <c r="S839" s="2" t="n">
        <v>2017</v>
      </c>
      <c r="T839" s="4" t="n">
        <v>810000</v>
      </c>
      <c r="U839" s="4" t="n">
        <f aca="false">T839*1</f>
        <v>810000</v>
      </c>
      <c r="V839" s="5" t="s">
        <v>38</v>
      </c>
      <c r="Z839" s="6" t="n">
        <f aca="false">SUM(X839:Y839)</f>
        <v>0</v>
      </c>
    </row>
    <row r="840" customFormat="false" ht="129.6" hidden="false" customHeight="false" outlineLevel="0" collapsed="false">
      <c r="G840" s="1" t="s">
        <v>1374</v>
      </c>
      <c r="H840" s="2" t="s">
        <v>1377</v>
      </c>
      <c r="I840" s="2" t="s">
        <v>334</v>
      </c>
      <c r="J840" s="2" t="n">
        <v>2.52</v>
      </c>
      <c r="M840" s="1" t="s">
        <v>32</v>
      </c>
      <c r="N840" s="1" t="s">
        <v>335</v>
      </c>
      <c r="O840" s="3" t="s">
        <v>1378</v>
      </c>
      <c r="P840" s="2" t="s">
        <v>66</v>
      </c>
      <c r="Q840" s="2" t="s">
        <v>48</v>
      </c>
      <c r="R840" s="2" t="s">
        <v>137</v>
      </c>
      <c r="S840" s="2" t="n">
        <v>2018</v>
      </c>
      <c r="T840" s="4" t="n">
        <v>10880000</v>
      </c>
      <c r="U840" s="4" t="n">
        <f aca="false">T840*1</f>
        <v>10880000</v>
      </c>
      <c r="V840" s="5" t="s">
        <v>38</v>
      </c>
      <c r="Z840" s="6" t="n">
        <f aca="false">SUM(X840:Y840)</f>
        <v>0</v>
      </c>
    </row>
    <row r="841" customFormat="false" ht="129.6" hidden="false" customHeight="false" outlineLevel="0" collapsed="false">
      <c r="G841" s="1" t="s">
        <v>1374</v>
      </c>
      <c r="H841" s="2" t="s">
        <v>1379</v>
      </c>
      <c r="I841" s="2" t="s">
        <v>334</v>
      </c>
      <c r="J841" s="2" t="n">
        <v>2.52</v>
      </c>
      <c r="M841" s="1" t="s">
        <v>32</v>
      </c>
      <c r="N841" s="1" t="s">
        <v>94</v>
      </c>
      <c r="O841" s="3" t="s">
        <v>1380</v>
      </c>
      <c r="P841" s="2" t="s">
        <v>66</v>
      </c>
      <c r="Q841" s="2" t="s">
        <v>48</v>
      </c>
      <c r="R841" s="2" t="s">
        <v>137</v>
      </c>
      <c r="S841" s="2" t="n">
        <v>2019</v>
      </c>
      <c r="T841" s="4" t="n">
        <v>15000000</v>
      </c>
      <c r="U841" s="4" t="n">
        <f aca="false">T841*1</f>
        <v>15000000</v>
      </c>
      <c r="V841" s="5" t="s">
        <v>79</v>
      </c>
      <c r="Z841" s="6" t="n">
        <f aca="false">SUM(X841:Y841)</f>
        <v>0</v>
      </c>
    </row>
    <row r="842" customFormat="false" ht="86.4" hidden="false" customHeight="false" outlineLevel="0" collapsed="false">
      <c r="G842" s="1" t="s">
        <v>1381</v>
      </c>
      <c r="H842" s="2" t="s">
        <v>1382</v>
      </c>
      <c r="I842" s="2" t="s">
        <v>102</v>
      </c>
      <c r="J842" s="2" t="n">
        <v>4.7</v>
      </c>
      <c r="M842" s="1" t="s">
        <v>32</v>
      </c>
      <c r="N842" s="1" t="s">
        <v>1383</v>
      </c>
      <c r="O842" s="3" t="s">
        <v>1384</v>
      </c>
      <c r="P842" s="2" t="s">
        <v>57</v>
      </c>
      <c r="Q842" s="2" t="s">
        <v>36</v>
      </c>
      <c r="R842" s="2" t="s">
        <v>36</v>
      </c>
      <c r="S842" s="2" t="n">
        <v>2017</v>
      </c>
      <c r="T842" s="4" t="n">
        <v>3540000</v>
      </c>
      <c r="U842" s="4" t="n">
        <f aca="false">T842*1</f>
        <v>3540000</v>
      </c>
      <c r="V842" s="5" t="s">
        <v>38</v>
      </c>
      <c r="Z842" s="6" t="n">
        <f aca="false">SUM(X842:Y842)</f>
        <v>0</v>
      </c>
    </row>
    <row r="843" customFormat="false" ht="86.4" hidden="false" customHeight="false" outlineLevel="0" collapsed="false">
      <c r="G843" s="1" t="s">
        <v>1381</v>
      </c>
      <c r="H843" s="2" t="s">
        <v>1382</v>
      </c>
      <c r="I843" s="2" t="s">
        <v>102</v>
      </c>
      <c r="J843" s="2" t="n">
        <v>4.7</v>
      </c>
      <c r="M843" s="1" t="s">
        <v>32</v>
      </c>
      <c r="N843" s="1" t="s">
        <v>1383</v>
      </c>
      <c r="O843" s="3" t="s">
        <v>1384</v>
      </c>
      <c r="P843" s="2" t="s">
        <v>66</v>
      </c>
      <c r="Q843" s="2" t="s">
        <v>36</v>
      </c>
      <c r="R843" s="2" t="s">
        <v>36</v>
      </c>
      <c r="S843" s="2" t="n">
        <v>2018</v>
      </c>
      <c r="T843" s="4" t="n">
        <v>14710000</v>
      </c>
      <c r="U843" s="4" t="n">
        <f aca="false">T843*1</f>
        <v>14710000</v>
      </c>
      <c r="V843" s="5" t="s">
        <v>38</v>
      </c>
      <c r="Z843" s="6" t="n">
        <f aca="false">SUM(X843:Y843)</f>
        <v>0</v>
      </c>
    </row>
    <row r="844" customFormat="false" ht="43.2" hidden="false" customHeight="false" outlineLevel="0" collapsed="false">
      <c r="G844" s="1" t="s">
        <v>1381</v>
      </c>
      <c r="H844" s="2" t="s">
        <v>1385</v>
      </c>
      <c r="I844" s="2" t="s">
        <v>1386</v>
      </c>
      <c r="J844" s="2" t="n">
        <v>0.04</v>
      </c>
      <c r="K844" s="2" t="n">
        <v>1.801</v>
      </c>
      <c r="L844" s="2" t="n">
        <v>1.841</v>
      </c>
      <c r="M844" s="1" t="s">
        <v>32</v>
      </c>
      <c r="N844" s="1" t="s">
        <v>33</v>
      </c>
      <c r="O844" s="3" t="s">
        <v>1387</v>
      </c>
      <c r="P844" s="2" t="s">
        <v>56</v>
      </c>
      <c r="Q844" s="2" t="s">
        <v>36</v>
      </c>
      <c r="R844" s="2" t="s">
        <v>37</v>
      </c>
      <c r="S844" s="2" t="n">
        <v>2017</v>
      </c>
      <c r="T844" s="4" t="n">
        <v>60000</v>
      </c>
      <c r="U844" s="4" t="n">
        <f aca="false">T844*1</f>
        <v>60000</v>
      </c>
      <c r="V844" s="5" t="s">
        <v>38</v>
      </c>
      <c r="Z844" s="6" t="n">
        <f aca="false">SUM(X844:Y844)</f>
        <v>0</v>
      </c>
    </row>
    <row r="845" customFormat="false" ht="43.2" hidden="false" customHeight="false" outlineLevel="0" collapsed="false">
      <c r="G845" s="1" t="s">
        <v>1381</v>
      </c>
      <c r="H845" s="2" t="s">
        <v>1385</v>
      </c>
      <c r="I845" s="2" t="s">
        <v>1386</v>
      </c>
      <c r="J845" s="2" t="n">
        <v>0.04</v>
      </c>
      <c r="K845" s="2" t="n">
        <v>1.801</v>
      </c>
      <c r="L845" s="2" t="n">
        <v>1.841</v>
      </c>
      <c r="M845" s="1" t="s">
        <v>32</v>
      </c>
      <c r="N845" s="1" t="s">
        <v>33</v>
      </c>
      <c r="O845" s="3" t="s">
        <v>1387</v>
      </c>
      <c r="P845" s="2" t="s">
        <v>57</v>
      </c>
      <c r="Q845" s="2" t="s">
        <v>36</v>
      </c>
      <c r="R845" s="2" t="s">
        <v>37</v>
      </c>
      <c r="S845" s="2" t="n">
        <v>2017</v>
      </c>
      <c r="T845" s="4" t="n">
        <v>60000</v>
      </c>
      <c r="U845" s="4" t="n">
        <f aca="false">T845*1</f>
        <v>60000</v>
      </c>
      <c r="V845" s="5" t="s">
        <v>38</v>
      </c>
      <c r="Z845" s="6" t="n">
        <f aca="false">SUM(X845:Y845)</f>
        <v>0</v>
      </c>
    </row>
    <row r="846" customFormat="false" ht="43.2" hidden="false" customHeight="false" outlineLevel="0" collapsed="false">
      <c r="G846" s="1" t="s">
        <v>1381</v>
      </c>
      <c r="H846" s="2" t="s">
        <v>1385</v>
      </c>
      <c r="I846" s="2" t="s">
        <v>1386</v>
      </c>
      <c r="J846" s="2" t="n">
        <v>0.04</v>
      </c>
      <c r="K846" s="2" t="n">
        <v>1.801</v>
      </c>
      <c r="L846" s="2" t="n">
        <v>1.841</v>
      </c>
      <c r="M846" s="1" t="s">
        <v>32</v>
      </c>
      <c r="N846" s="1" t="s">
        <v>33</v>
      </c>
      <c r="O846" s="3" t="s">
        <v>1387</v>
      </c>
      <c r="P846" s="2" t="s">
        <v>66</v>
      </c>
      <c r="Q846" s="2" t="s">
        <v>36</v>
      </c>
      <c r="R846" s="2" t="s">
        <v>37</v>
      </c>
      <c r="S846" s="2" t="n">
        <v>2018</v>
      </c>
      <c r="T846" s="4" t="n">
        <v>600000</v>
      </c>
      <c r="U846" s="4" t="n">
        <f aca="false">T846*1</f>
        <v>600000</v>
      </c>
      <c r="V846" s="5" t="s">
        <v>38</v>
      </c>
      <c r="Z846" s="6" t="n">
        <f aca="false">SUM(X846:Y846)</f>
        <v>0</v>
      </c>
    </row>
    <row r="847" customFormat="false" ht="72" hidden="false" customHeight="false" outlineLevel="0" collapsed="false">
      <c r="G847" s="1" t="s">
        <v>1381</v>
      </c>
      <c r="H847" s="2" t="s">
        <v>1388</v>
      </c>
      <c r="I847" s="2" t="s">
        <v>1389</v>
      </c>
      <c r="J847" s="2" t="n">
        <v>0.02</v>
      </c>
      <c r="K847" s="2" t="n">
        <v>1.19</v>
      </c>
      <c r="L847" s="2" t="n">
        <v>1.21</v>
      </c>
      <c r="M847" s="1" t="s">
        <v>32</v>
      </c>
      <c r="N847" s="1" t="s">
        <v>33</v>
      </c>
      <c r="O847" s="3" t="s">
        <v>1390</v>
      </c>
      <c r="P847" s="2" t="s">
        <v>35</v>
      </c>
      <c r="Q847" s="2" t="s">
        <v>36</v>
      </c>
      <c r="R847" s="2" t="s">
        <v>43</v>
      </c>
      <c r="S847" s="2" t="n">
        <v>2018</v>
      </c>
      <c r="T847" s="4" t="n">
        <v>300000</v>
      </c>
      <c r="U847" s="4" t="n">
        <f aca="false">T847*1</f>
        <v>300000</v>
      </c>
      <c r="V847" s="5" t="s">
        <v>38</v>
      </c>
      <c r="Z847" s="6" t="n">
        <f aca="false">SUM(X847:Y847)</f>
        <v>0</v>
      </c>
    </row>
    <row r="848" customFormat="false" ht="72" hidden="false" customHeight="false" outlineLevel="0" collapsed="false">
      <c r="G848" s="1" t="s">
        <v>1381</v>
      </c>
      <c r="H848" s="2" t="s">
        <v>1388</v>
      </c>
      <c r="I848" s="2" t="s">
        <v>1389</v>
      </c>
      <c r="J848" s="2" t="n">
        <v>0.02</v>
      </c>
      <c r="K848" s="2" t="n">
        <v>1.19</v>
      </c>
      <c r="L848" s="2" t="n">
        <v>1.21</v>
      </c>
      <c r="M848" s="1" t="s">
        <v>32</v>
      </c>
      <c r="N848" s="1" t="s">
        <v>33</v>
      </c>
      <c r="O848" s="3" t="s">
        <v>1390</v>
      </c>
      <c r="P848" s="2" t="s">
        <v>56</v>
      </c>
      <c r="Q848" s="2" t="s">
        <v>36</v>
      </c>
      <c r="R848" s="2" t="s">
        <v>43</v>
      </c>
      <c r="S848" s="2" t="n">
        <v>2019</v>
      </c>
      <c r="T848" s="4" t="n">
        <v>100000</v>
      </c>
      <c r="U848" s="4" t="n">
        <f aca="false">T848*1</f>
        <v>100000</v>
      </c>
      <c r="V848" s="5" t="s">
        <v>38</v>
      </c>
      <c r="Z848" s="6" t="n">
        <f aca="false">SUM(X848:Y848)</f>
        <v>0</v>
      </c>
    </row>
    <row r="849" customFormat="false" ht="72" hidden="false" customHeight="false" outlineLevel="0" collapsed="false">
      <c r="G849" s="1" t="s">
        <v>1381</v>
      </c>
      <c r="H849" s="2" t="s">
        <v>1388</v>
      </c>
      <c r="I849" s="2" t="s">
        <v>1389</v>
      </c>
      <c r="J849" s="2" t="n">
        <v>0.02</v>
      </c>
      <c r="K849" s="2" t="n">
        <v>1.19</v>
      </c>
      <c r="L849" s="2" t="n">
        <v>1.21</v>
      </c>
      <c r="M849" s="1" t="s">
        <v>32</v>
      </c>
      <c r="N849" s="1" t="s">
        <v>33</v>
      </c>
      <c r="O849" s="3" t="s">
        <v>1390</v>
      </c>
      <c r="P849" s="2" t="s">
        <v>57</v>
      </c>
      <c r="Q849" s="2" t="s">
        <v>36</v>
      </c>
      <c r="R849" s="2" t="s">
        <v>43</v>
      </c>
      <c r="S849" s="2" t="n">
        <v>2019</v>
      </c>
      <c r="T849" s="4" t="n">
        <v>250000</v>
      </c>
      <c r="U849" s="4" t="n">
        <f aca="false">T849*1</f>
        <v>250000</v>
      </c>
      <c r="V849" s="5" t="s">
        <v>38</v>
      </c>
      <c r="Z849" s="6" t="n">
        <f aca="false">SUM(X849:Y849)</f>
        <v>0</v>
      </c>
    </row>
    <row r="850" customFormat="false" ht="72" hidden="false" customHeight="false" outlineLevel="0" collapsed="false">
      <c r="G850" s="1" t="s">
        <v>1381</v>
      </c>
      <c r="H850" s="2" t="s">
        <v>1388</v>
      </c>
      <c r="I850" s="2" t="s">
        <v>1389</v>
      </c>
      <c r="J850" s="2" t="n">
        <v>0.02</v>
      </c>
      <c r="K850" s="2" t="n">
        <v>1.19</v>
      </c>
      <c r="L850" s="2" t="n">
        <v>1.21</v>
      </c>
      <c r="M850" s="1" t="s">
        <v>32</v>
      </c>
      <c r="N850" s="1" t="s">
        <v>33</v>
      </c>
      <c r="O850" s="3" t="s">
        <v>1390</v>
      </c>
      <c r="P850" s="2" t="s">
        <v>66</v>
      </c>
      <c r="Q850" s="2" t="s">
        <v>36</v>
      </c>
      <c r="R850" s="2" t="s">
        <v>43</v>
      </c>
      <c r="S850" s="2" t="n">
        <v>2020</v>
      </c>
      <c r="T850" s="4" t="n">
        <v>1250000</v>
      </c>
      <c r="U850" s="4" t="n">
        <f aca="false">T850*1</f>
        <v>1250000</v>
      </c>
      <c r="V850" s="5" t="s">
        <v>38</v>
      </c>
      <c r="Z850" s="6" t="n">
        <f aca="false">SUM(X850:Y850)</f>
        <v>0</v>
      </c>
    </row>
    <row r="851" customFormat="false" ht="43.2" hidden="false" customHeight="false" outlineLevel="0" collapsed="false">
      <c r="G851" s="1" t="s">
        <v>1381</v>
      </c>
      <c r="H851" s="2" t="s">
        <v>1391</v>
      </c>
      <c r="I851" s="2" t="s">
        <v>1392</v>
      </c>
      <c r="M851" s="1" t="s">
        <v>32</v>
      </c>
      <c r="N851" s="1" t="s">
        <v>90</v>
      </c>
      <c r="O851" s="3" t="s">
        <v>1393</v>
      </c>
      <c r="P851" s="2" t="s">
        <v>35</v>
      </c>
      <c r="Q851" s="2" t="s">
        <v>36</v>
      </c>
      <c r="R851" s="2" t="s">
        <v>36</v>
      </c>
      <c r="S851" s="2" t="n">
        <v>2017</v>
      </c>
      <c r="T851" s="4" t="n">
        <v>225000</v>
      </c>
      <c r="U851" s="4" t="n">
        <f aca="false">T851*1</f>
        <v>225000</v>
      </c>
      <c r="V851" s="5" t="s">
        <v>38</v>
      </c>
      <c r="Z851" s="6" t="n">
        <f aca="false">SUM(X851:Y851)</f>
        <v>0</v>
      </c>
    </row>
    <row r="852" customFormat="false" ht="43.2" hidden="false" customHeight="false" outlineLevel="0" collapsed="false">
      <c r="G852" s="1" t="s">
        <v>1381</v>
      </c>
      <c r="H852" s="2" t="s">
        <v>1391</v>
      </c>
      <c r="I852" s="2" t="s">
        <v>1392</v>
      </c>
      <c r="M852" s="1" t="s">
        <v>32</v>
      </c>
      <c r="N852" s="1" t="s">
        <v>90</v>
      </c>
      <c r="O852" s="3" t="s">
        <v>1393</v>
      </c>
      <c r="P852" s="2" t="s">
        <v>56</v>
      </c>
      <c r="Q852" s="2" t="s">
        <v>36</v>
      </c>
      <c r="R852" s="2" t="s">
        <v>36</v>
      </c>
      <c r="S852" s="2" t="n">
        <v>2018</v>
      </c>
      <c r="T852" s="4" t="n">
        <v>225000</v>
      </c>
      <c r="U852" s="4" t="n">
        <f aca="false">T852*1</f>
        <v>225000</v>
      </c>
      <c r="V852" s="5" t="s">
        <v>38</v>
      </c>
      <c r="Z852" s="6" t="n">
        <f aca="false">SUM(X852:Y852)</f>
        <v>0</v>
      </c>
    </row>
    <row r="853" customFormat="false" ht="43.2" hidden="false" customHeight="false" outlineLevel="0" collapsed="false">
      <c r="G853" s="1" t="s">
        <v>1381</v>
      </c>
      <c r="H853" s="2" t="s">
        <v>1391</v>
      </c>
      <c r="I853" s="2" t="s">
        <v>1392</v>
      </c>
      <c r="M853" s="1" t="s">
        <v>32</v>
      </c>
      <c r="N853" s="1" t="s">
        <v>90</v>
      </c>
      <c r="O853" s="3" t="s">
        <v>1393</v>
      </c>
      <c r="P853" s="2" t="s">
        <v>57</v>
      </c>
      <c r="Q853" s="2" t="s">
        <v>36</v>
      </c>
      <c r="R853" s="2" t="s">
        <v>36</v>
      </c>
      <c r="S853" s="2" t="n">
        <v>2018</v>
      </c>
      <c r="T853" s="4" t="n">
        <v>325000</v>
      </c>
      <c r="U853" s="4" t="n">
        <f aca="false">T853*1</f>
        <v>325000</v>
      </c>
      <c r="V853" s="5" t="s">
        <v>38</v>
      </c>
      <c r="Z853" s="6" t="n">
        <f aca="false">SUM(X853:Y853)</f>
        <v>0</v>
      </c>
    </row>
    <row r="854" customFormat="false" ht="43.2" hidden="false" customHeight="false" outlineLevel="0" collapsed="false">
      <c r="G854" s="1" t="s">
        <v>1381</v>
      </c>
      <c r="H854" s="2" t="s">
        <v>1391</v>
      </c>
      <c r="I854" s="2" t="s">
        <v>1392</v>
      </c>
      <c r="M854" s="1" t="s">
        <v>32</v>
      </c>
      <c r="N854" s="1" t="s">
        <v>90</v>
      </c>
      <c r="O854" s="3" t="s">
        <v>1393</v>
      </c>
      <c r="P854" s="2" t="s">
        <v>66</v>
      </c>
      <c r="Q854" s="2" t="s">
        <v>36</v>
      </c>
      <c r="R854" s="2" t="s">
        <v>36</v>
      </c>
      <c r="S854" s="2" t="n">
        <v>2019</v>
      </c>
      <c r="T854" s="4" t="n">
        <v>1250000</v>
      </c>
      <c r="U854" s="4" t="n">
        <f aca="false">T854*1</f>
        <v>1250000</v>
      </c>
      <c r="V854" s="5" t="s">
        <v>38</v>
      </c>
      <c r="Z854" s="6" t="n">
        <f aca="false">SUM(X854:Y854)</f>
        <v>0</v>
      </c>
    </row>
    <row r="855" customFormat="false" ht="57.6" hidden="false" customHeight="false" outlineLevel="0" collapsed="false">
      <c r="G855" s="1" t="s">
        <v>1394</v>
      </c>
      <c r="H855" s="2" t="s">
        <v>1395</v>
      </c>
      <c r="I855" s="2" t="s">
        <v>1396</v>
      </c>
      <c r="K855" s="2" t="n">
        <v>0.462</v>
      </c>
      <c r="L855" s="2" t="n">
        <v>0.502</v>
      </c>
      <c r="M855" s="1" t="s">
        <v>32</v>
      </c>
      <c r="N855" s="1" t="s">
        <v>33</v>
      </c>
      <c r="O855" s="3" t="s">
        <v>1397</v>
      </c>
      <c r="P855" s="2" t="s">
        <v>66</v>
      </c>
      <c r="Q855" s="2" t="s">
        <v>36</v>
      </c>
      <c r="R855" s="2" t="s">
        <v>43</v>
      </c>
      <c r="S855" s="2" t="n">
        <v>2018</v>
      </c>
      <c r="T855" s="4" t="n">
        <v>450000</v>
      </c>
      <c r="U855" s="4" t="n">
        <f aca="false">T855*1</f>
        <v>450000</v>
      </c>
      <c r="V855" s="5" t="s">
        <v>38</v>
      </c>
      <c r="Z855" s="6" t="n">
        <f aca="false">SUM(X855:Y855)</f>
        <v>0</v>
      </c>
    </row>
    <row r="856" customFormat="false" ht="57.6" hidden="false" customHeight="false" outlineLevel="0" collapsed="false">
      <c r="G856" s="1" t="s">
        <v>1394</v>
      </c>
      <c r="H856" s="2" t="s">
        <v>1398</v>
      </c>
      <c r="I856" s="2" t="s">
        <v>1256</v>
      </c>
      <c r="J856" s="2" t="n">
        <v>1.9</v>
      </c>
      <c r="K856" s="2" t="n">
        <v>6.064</v>
      </c>
      <c r="L856" s="2" t="n">
        <v>8.006</v>
      </c>
      <c r="M856" s="1" t="s">
        <v>32</v>
      </c>
      <c r="N856" s="1" t="s">
        <v>90</v>
      </c>
      <c r="O856" s="3" t="s">
        <v>1399</v>
      </c>
      <c r="P856" s="2" t="s">
        <v>66</v>
      </c>
      <c r="Q856" s="2" t="s">
        <v>36</v>
      </c>
      <c r="R856" s="2" t="s">
        <v>36</v>
      </c>
      <c r="S856" s="2" t="n">
        <v>2019</v>
      </c>
      <c r="T856" s="4" t="n">
        <v>11290000</v>
      </c>
      <c r="U856" s="4" t="n">
        <f aca="false">T856*1</f>
        <v>11290000</v>
      </c>
      <c r="V856" s="5" t="s">
        <v>38</v>
      </c>
      <c r="Z856" s="6" t="n">
        <f aca="false">SUM(X856:Y856)</f>
        <v>0</v>
      </c>
    </row>
    <row r="857" customFormat="false" ht="57.6" hidden="false" customHeight="false" outlineLevel="0" collapsed="false">
      <c r="G857" s="1" t="s">
        <v>1400</v>
      </c>
      <c r="H857" s="2" t="s">
        <v>1401</v>
      </c>
      <c r="I857" s="2" t="s">
        <v>1402</v>
      </c>
      <c r="K857" s="2" t="n">
        <v>8.53</v>
      </c>
      <c r="L857" s="2" t="n">
        <v>8.552</v>
      </c>
      <c r="M857" s="1" t="s">
        <v>32</v>
      </c>
      <c r="N857" s="1" t="s">
        <v>33</v>
      </c>
      <c r="O857" s="3" t="s">
        <v>1403</v>
      </c>
      <c r="P857" s="2" t="s">
        <v>35</v>
      </c>
      <c r="Q857" s="2" t="s">
        <v>36</v>
      </c>
      <c r="R857" s="2" t="s">
        <v>37</v>
      </c>
      <c r="S857" s="2" t="n">
        <v>2020</v>
      </c>
      <c r="T857" s="4" t="n">
        <v>350000</v>
      </c>
      <c r="U857" s="4" t="n">
        <f aca="false">T857*1</f>
        <v>350000</v>
      </c>
      <c r="V857" s="5" t="s">
        <v>38</v>
      </c>
      <c r="Z857" s="6" t="n">
        <f aca="false">SUM(X857:Y857)</f>
        <v>0</v>
      </c>
    </row>
    <row r="858" customFormat="false" ht="72" hidden="false" customHeight="false" outlineLevel="0" collapsed="false">
      <c r="G858" s="1" t="s">
        <v>1400</v>
      </c>
      <c r="H858" s="2" t="s">
        <v>1404</v>
      </c>
      <c r="I858" s="2" t="s">
        <v>1405</v>
      </c>
      <c r="K858" s="2" t="n">
        <v>2.629</v>
      </c>
      <c r="L858" s="2" t="n">
        <v>2.635</v>
      </c>
      <c r="M858" s="1" t="s">
        <v>32</v>
      </c>
      <c r="N858" s="1" t="s">
        <v>33</v>
      </c>
      <c r="O858" s="3" t="s">
        <v>1406</v>
      </c>
      <c r="P858" s="2" t="s">
        <v>56</v>
      </c>
      <c r="Q858" s="2" t="s">
        <v>36</v>
      </c>
      <c r="R858" s="2" t="s">
        <v>37</v>
      </c>
      <c r="S858" s="2" t="n">
        <v>2017</v>
      </c>
      <c r="T858" s="4" t="n">
        <v>100000</v>
      </c>
      <c r="U858" s="4" t="n">
        <f aca="false">T858*1</f>
        <v>100000</v>
      </c>
      <c r="V858" s="5" t="s">
        <v>38</v>
      </c>
      <c r="Z858" s="6" t="n">
        <f aca="false">SUM(X858:Y858)</f>
        <v>0</v>
      </c>
    </row>
    <row r="859" customFormat="false" ht="72" hidden="false" customHeight="false" outlineLevel="0" collapsed="false">
      <c r="G859" s="1" t="s">
        <v>1400</v>
      </c>
      <c r="H859" s="2" t="s">
        <v>1404</v>
      </c>
      <c r="I859" s="2" t="s">
        <v>1405</v>
      </c>
      <c r="K859" s="2" t="n">
        <v>2.629</v>
      </c>
      <c r="L859" s="2" t="n">
        <v>2.635</v>
      </c>
      <c r="M859" s="1" t="s">
        <v>32</v>
      </c>
      <c r="N859" s="1" t="s">
        <v>33</v>
      </c>
      <c r="O859" s="3" t="s">
        <v>1406</v>
      </c>
      <c r="P859" s="2" t="s">
        <v>57</v>
      </c>
      <c r="Q859" s="2" t="s">
        <v>36</v>
      </c>
      <c r="R859" s="2" t="s">
        <v>37</v>
      </c>
      <c r="S859" s="2" t="n">
        <v>2017</v>
      </c>
      <c r="T859" s="4" t="n">
        <v>50000</v>
      </c>
      <c r="U859" s="4" t="n">
        <f aca="false">T859*1</f>
        <v>50000</v>
      </c>
      <c r="V859" s="5" t="s">
        <v>38</v>
      </c>
      <c r="Z859" s="6" t="n">
        <f aca="false">SUM(X859:Y859)</f>
        <v>0</v>
      </c>
    </row>
    <row r="860" customFormat="false" ht="72" hidden="false" customHeight="false" outlineLevel="0" collapsed="false">
      <c r="G860" s="1" t="s">
        <v>1400</v>
      </c>
      <c r="H860" s="2" t="s">
        <v>1404</v>
      </c>
      <c r="I860" s="2" t="s">
        <v>1405</v>
      </c>
      <c r="K860" s="2" t="n">
        <v>2.629</v>
      </c>
      <c r="L860" s="2" t="n">
        <v>2.635</v>
      </c>
      <c r="M860" s="1" t="s">
        <v>32</v>
      </c>
      <c r="N860" s="1" t="s">
        <v>33</v>
      </c>
      <c r="O860" s="3" t="s">
        <v>1406</v>
      </c>
      <c r="P860" s="2" t="s">
        <v>66</v>
      </c>
      <c r="Q860" s="2" t="s">
        <v>36</v>
      </c>
      <c r="R860" s="2" t="s">
        <v>37</v>
      </c>
      <c r="S860" s="2" t="n">
        <v>2017</v>
      </c>
      <c r="T860" s="4" t="n">
        <v>500000</v>
      </c>
      <c r="U860" s="4" t="n">
        <f aca="false">T860*1</f>
        <v>500000</v>
      </c>
      <c r="V860" s="5" t="s">
        <v>38</v>
      </c>
      <c r="Z860" s="6" t="n">
        <f aca="false">SUM(X860:Y860)</f>
        <v>0</v>
      </c>
    </row>
    <row r="861" customFormat="false" ht="57.6" hidden="false" customHeight="false" outlineLevel="0" collapsed="false">
      <c r="G861" s="1" t="s">
        <v>1407</v>
      </c>
      <c r="H861" s="2" t="s">
        <v>1408</v>
      </c>
      <c r="I861" s="2" t="s">
        <v>1409</v>
      </c>
      <c r="M861" s="1" t="s">
        <v>32</v>
      </c>
      <c r="N861" s="1" t="s">
        <v>123</v>
      </c>
      <c r="O861" s="3" t="s">
        <v>1410</v>
      </c>
      <c r="P861" s="2" t="s">
        <v>57</v>
      </c>
      <c r="Q861" s="2" t="s">
        <v>48</v>
      </c>
      <c r="R861" s="2" t="s">
        <v>137</v>
      </c>
      <c r="S861" s="2" t="n">
        <v>2017</v>
      </c>
      <c r="T861" s="4" t="n">
        <v>1000000</v>
      </c>
      <c r="U861" s="4" t="n">
        <f aca="false">T861*1</f>
        <v>1000000</v>
      </c>
      <c r="V861" s="5" t="s">
        <v>38</v>
      </c>
      <c r="Z861" s="6" t="n">
        <f aca="false">SUM(X861:Y861)</f>
        <v>0</v>
      </c>
    </row>
    <row r="862" customFormat="false" ht="57.6" hidden="false" customHeight="false" outlineLevel="0" collapsed="false">
      <c r="G862" s="1" t="s">
        <v>1407</v>
      </c>
      <c r="H862" s="2" t="s">
        <v>1408</v>
      </c>
      <c r="I862" s="2" t="s">
        <v>1409</v>
      </c>
      <c r="M862" s="1" t="s">
        <v>32</v>
      </c>
      <c r="N862" s="1" t="s">
        <v>123</v>
      </c>
      <c r="O862" s="3" t="s">
        <v>1410</v>
      </c>
      <c r="P862" s="2" t="s">
        <v>66</v>
      </c>
      <c r="Q862" s="2" t="s">
        <v>48</v>
      </c>
      <c r="R862" s="2" t="s">
        <v>137</v>
      </c>
      <c r="S862" s="2" t="n">
        <v>2019</v>
      </c>
      <c r="T862" s="4" t="n">
        <v>15190000</v>
      </c>
      <c r="U862" s="4" t="n">
        <f aca="false">T862*1</f>
        <v>15190000</v>
      </c>
      <c r="V862" s="5" t="s">
        <v>38</v>
      </c>
      <c r="Z862" s="6" t="n">
        <f aca="false">SUM(X862:Y862)</f>
        <v>0</v>
      </c>
    </row>
    <row r="863" customFormat="false" ht="72" hidden="false" customHeight="false" outlineLevel="0" collapsed="false">
      <c r="G863" s="1" t="s">
        <v>1407</v>
      </c>
      <c r="H863" s="2" t="s">
        <v>1411</v>
      </c>
      <c r="I863" s="2" t="s">
        <v>1409</v>
      </c>
      <c r="M863" s="1" t="s">
        <v>32</v>
      </c>
      <c r="N863" s="1" t="s">
        <v>123</v>
      </c>
      <c r="O863" s="3" t="s">
        <v>1412</v>
      </c>
      <c r="P863" s="2" t="s">
        <v>56</v>
      </c>
      <c r="Q863" s="2" t="s">
        <v>36</v>
      </c>
      <c r="R863" s="2" t="s">
        <v>36</v>
      </c>
      <c r="S863" s="2" t="n">
        <v>2019</v>
      </c>
      <c r="T863" s="4" t="n">
        <v>4920000</v>
      </c>
      <c r="U863" s="4" t="n">
        <f aca="false">T863*1</f>
        <v>4920000</v>
      </c>
      <c r="V863" s="5" t="s">
        <v>38</v>
      </c>
      <c r="Z863" s="6" t="n">
        <f aca="false">SUM(X863:Y863)</f>
        <v>0</v>
      </c>
    </row>
    <row r="864" customFormat="false" ht="72" hidden="false" customHeight="false" outlineLevel="0" collapsed="false">
      <c r="G864" s="1" t="s">
        <v>1407</v>
      </c>
      <c r="H864" s="2" t="s">
        <v>1411</v>
      </c>
      <c r="I864" s="2" t="s">
        <v>1409</v>
      </c>
      <c r="M864" s="1" t="s">
        <v>32</v>
      </c>
      <c r="N864" s="1" t="s">
        <v>123</v>
      </c>
      <c r="O864" s="3" t="s">
        <v>1412</v>
      </c>
      <c r="P864" s="2" t="s">
        <v>57</v>
      </c>
      <c r="Q864" s="2" t="s">
        <v>36</v>
      </c>
      <c r="R864" s="2" t="s">
        <v>36</v>
      </c>
      <c r="S864" s="2" t="n">
        <v>2019</v>
      </c>
      <c r="T864" s="4" t="n">
        <v>500000</v>
      </c>
      <c r="U864" s="4" t="n">
        <f aca="false">T864*1</f>
        <v>500000</v>
      </c>
      <c r="V864" s="5" t="s">
        <v>38</v>
      </c>
      <c r="Z864" s="6" t="n">
        <f aca="false">SUM(X864:Y864)</f>
        <v>0</v>
      </c>
    </row>
    <row r="865" customFormat="false" ht="72" hidden="false" customHeight="false" outlineLevel="0" collapsed="false">
      <c r="G865" s="1" t="s">
        <v>1407</v>
      </c>
      <c r="H865" s="2" t="s">
        <v>1411</v>
      </c>
      <c r="I865" s="2" t="s">
        <v>1409</v>
      </c>
      <c r="M865" s="1" t="s">
        <v>32</v>
      </c>
      <c r="N865" s="1" t="s">
        <v>123</v>
      </c>
      <c r="O865" s="3" t="s">
        <v>1412</v>
      </c>
      <c r="P865" s="2" t="s">
        <v>66</v>
      </c>
      <c r="Q865" s="2" t="s">
        <v>36</v>
      </c>
      <c r="R865" s="2" t="s">
        <v>36</v>
      </c>
      <c r="S865" s="2" t="n">
        <v>2020</v>
      </c>
      <c r="T865" s="4" t="n">
        <v>10770000</v>
      </c>
      <c r="U865" s="4" t="n">
        <f aca="false">T865*1</f>
        <v>10770000</v>
      </c>
      <c r="V865" s="5" t="s">
        <v>79</v>
      </c>
      <c r="Z865" s="6" t="n">
        <f aca="false">SUM(X865:Y865)</f>
        <v>0</v>
      </c>
    </row>
    <row r="866" customFormat="false" ht="86.4" hidden="false" customHeight="false" outlineLevel="0" collapsed="false">
      <c r="G866" s="1" t="s">
        <v>1407</v>
      </c>
      <c r="H866" s="2" t="s">
        <v>1413</v>
      </c>
      <c r="I866" s="2" t="s">
        <v>1088</v>
      </c>
      <c r="K866" s="2" t="n">
        <v>0</v>
      </c>
      <c r="L866" s="2" t="n">
        <v>8.003</v>
      </c>
      <c r="M866" s="1" t="s">
        <v>32</v>
      </c>
      <c r="N866" s="1" t="s">
        <v>90</v>
      </c>
      <c r="O866" s="3" t="s">
        <v>1414</v>
      </c>
      <c r="P866" s="2" t="s">
        <v>35</v>
      </c>
      <c r="Q866" s="2" t="s">
        <v>48</v>
      </c>
      <c r="R866" s="2" t="s">
        <v>137</v>
      </c>
      <c r="S866" s="2" t="n">
        <v>2018</v>
      </c>
      <c r="T866" s="4" t="n">
        <v>500000</v>
      </c>
      <c r="U866" s="4" t="n">
        <f aca="false">T866*1</f>
        <v>500000</v>
      </c>
      <c r="V866" s="5" t="s">
        <v>38</v>
      </c>
      <c r="Z866" s="6" t="n">
        <f aca="false">SUM(X866:Y866)</f>
        <v>0</v>
      </c>
    </row>
    <row r="867" customFormat="false" ht="86.4" hidden="false" customHeight="false" outlineLevel="0" collapsed="false">
      <c r="G867" s="1" t="s">
        <v>1407</v>
      </c>
      <c r="H867" s="2" t="s">
        <v>1413</v>
      </c>
      <c r="I867" s="2" t="s">
        <v>1088</v>
      </c>
      <c r="K867" s="2" t="n">
        <v>0</v>
      </c>
      <c r="L867" s="2" t="n">
        <v>8.003</v>
      </c>
      <c r="M867" s="1" t="s">
        <v>32</v>
      </c>
      <c r="N867" s="1" t="s">
        <v>90</v>
      </c>
      <c r="O867" s="3" t="s">
        <v>1414</v>
      </c>
      <c r="P867" s="2" t="s">
        <v>56</v>
      </c>
      <c r="Q867" s="2" t="s">
        <v>48</v>
      </c>
      <c r="R867" s="2" t="s">
        <v>137</v>
      </c>
      <c r="S867" s="2" t="n">
        <v>2019</v>
      </c>
      <c r="T867" s="4" t="n">
        <v>1000000</v>
      </c>
      <c r="U867" s="4" t="n">
        <f aca="false">T867*1</f>
        <v>1000000</v>
      </c>
      <c r="V867" s="5" t="s">
        <v>38</v>
      </c>
      <c r="Z867" s="6" t="n">
        <f aca="false">SUM(X867:Y867)</f>
        <v>0</v>
      </c>
    </row>
    <row r="868" customFormat="false" ht="86.4" hidden="false" customHeight="false" outlineLevel="0" collapsed="false">
      <c r="G868" s="1" t="s">
        <v>1407</v>
      </c>
      <c r="H868" s="2" t="s">
        <v>1413</v>
      </c>
      <c r="I868" s="2" t="s">
        <v>1088</v>
      </c>
      <c r="K868" s="2" t="n">
        <v>0</v>
      </c>
      <c r="L868" s="2" t="n">
        <v>8.003</v>
      </c>
      <c r="M868" s="1" t="s">
        <v>32</v>
      </c>
      <c r="N868" s="1" t="s">
        <v>90</v>
      </c>
      <c r="O868" s="3" t="s">
        <v>1414</v>
      </c>
      <c r="P868" s="2" t="s">
        <v>57</v>
      </c>
      <c r="Q868" s="2" t="s">
        <v>48</v>
      </c>
      <c r="R868" s="2" t="s">
        <v>137</v>
      </c>
      <c r="S868" s="2" t="n">
        <v>2020</v>
      </c>
      <c r="T868" s="4" t="n">
        <v>1000000</v>
      </c>
      <c r="U868" s="4" t="n">
        <f aca="false">T868*1</f>
        <v>1000000</v>
      </c>
      <c r="V868" s="5" t="s">
        <v>38</v>
      </c>
      <c r="Z868" s="6" t="n">
        <f aca="false">SUM(X868:Y868)</f>
        <v>0</v>
      </c>
    </row>
    <row r="869" customFormat="false" ht="57.6" hidden="false" customHeight="false" outlineLevel="0" collapsed="false">
      <c r="G869" s="1" t="s">
        <v>1415</v>
      </c>
      <c r="H869" s="2" t="s">
        <v>1416</v>
      </c>
      <c r="I869" s="2" t="s">
        <v>405</v>
      </c>
      <c r="J869" s="2" t="n">
        <v>0.6</v>
      </c>
      <c r="K869" s="2" t="n">
        <v>18.776</v>
      </c>
      <c r="L869" s="2" t="n">
        <v>19.198</v>
      </c>
      <c r="M869" s="1" t="s">
        <v>32</v>
      </c>
      <c r="N869" s="1" t="s">
        <v>33</v>
      </c>
      <c r="O869" s="3" t="s">
        <v>1417</v>
      </c>
      <c r="P869" s="2" t="s">
        <v>66</v>
      </c>
      <c r="Q869" s="2" t="s">
        <v>48</v>
      </c>
      <c r="R869" s="2" t="s">
        <v>49</v>
      </c>
      <c r="S869" s="2" t="n">
        <v>2017</v>
      </c>
      <c r="T869" s="4" t="n">
        <v>870000</v>
      </c>
      <c r="U869" s="4" t="n">
        <f aca="false">T869*1</f>
        <v>870000</v>
      </c>
      <c r="V869" s="5" t="s">
        <v>38</v>
      </c>
      <c r="Z869" s="6" t="n">
        <f aca="false">SUM(X869:Y869)</f>
        <v>0</v>
      </c>
    </row>
    <row r="870" customFormat="false" ht="57.6" hidden="false" customHeight="false" outlineLevel="0" collapsed="false">
      <c r="G870" s="1" t="s">
        <v>1415</v>
      </c>
      <c r="H870" s="2" t="s">
        <v>1418</v>
      </c>
      <c r="I870" s="2" t="s">
        <v>405</v>
      </c>
      <c r="J870" s="2" t="n">
        <v>0.04</v>
      </c>
      <c r="K870" s="2" t="n">
        <v>11.278</v>
      </c>
      <c r="L870" s="2" t="n">
        <v>11.678</v>
      </c>
      <c r="M870" s="1" t="s">
        <v>98</v>
      </c>
      <c r="N870" s="1" t="s">
        <v>64</v>
      </c>
      <c r="O870" s="3" t="s">
        <v>1419</v>
      </c>
      <c r="P870" s="2" t="s">
        <v>56</v>
      </c>
      <c r="Q870" s="2" t="s">
        <v>36</v>
      </c>
      <c r="R870" s="2" t="s">
        <v>36</v>
      </c>
      <c r="S870" s="2" t="n">
        <v>2017</v>
      </c>
      <c r="T870" s="4" t="n">
        <v>320000</v>
      </c>
      <c r="U870" s="4" t="n">
        <f aca="false">T870*1</f>
        <v>320000</v>
      </c>
      <c r="V870" s="5" t="s">
        <v>38</v>
      </c>
      <c r="Z870" s="6" t="n">
        <f aca="false">SUM(X870:Y870)</f>
        <v>0</v>
      </c>
    </row>
    <row r="871" customFormat="false" ht="57.6" hidden="false" customHeight="false" outlineLevel="0" collapsed="false">
      <c r="G871" s="1" t="s">
        <v>1415</v>
      </c>
      <c r="H871" s="2" t="s">
        <v>1418</v>
      </c>
      <c r="I871" s="2" t="s">
        <v>405</v>
      </c>
      <c r="J871" s="2" t="n">
        <v>0.04</v>
      </c>
      <c r="K871" s="2" t="n">
        <v>11.278</v>
      </c>
      <c r="L871" s="2" t="n">
        <v>11.678</v>
      </c>
      <c r="M871" s="1" t="s">
        <v>98</v>
      </c>
      <c r="N871" s="1" t="s">
        <v>64</v>
      </c>
      <c r="O871" s="3" t="s">
        <v>1419</v>
      </c>
      <c r="P871" s="2" t="s">
        <v>57</v>
      </c>
      <c r="Q871" s="2" t="s">
        <v>36</v>
      </c>
      <c r="R871" s="2" t="s">
        <v>36</v>
      </c>
      <c r="S871" s="2" t="n">
        <v>2017</v>
      </c>
      <c r="T871" s="4" t="n">
        <v>260000</v>
      </c>
      <c r="U871" s="4" t="n">
        <f aca="false">T871*1</f>
        <v>260000</v>
      </c>
      <c r="V871" s="5" t="s">
        <v>38</v>
      </c>
      <c r="Z871" s="6" t="n">
        <f aca="false">SUM(X871:Y871)</f>
        <v>0</v>
      </c>
    </row>
    <row r="872" customFormat="false" ht="57.6" hidden="false" customHeight="false" outlineLevel="0" collapsed="false">
      <c r="G872" s="1" t="s">
        <v>1415</v>
      </c>
      <c r="H872" s="2" t="s">
        <v>1418</v>
      </c>
      <c r="I872" s="2" t="s">
        <v>405</v>
      </c>
      <c r="J872" s="2" t="n">
        <v>0.04</v>
      </c>
      <c r="K872" s="2" t="n">
        <v>11.278</v>
      </c>
      <c r="L872" s="2" t="n">
        <v>11.678</v>
      </c>
      <c r="M872" s="1" t="s">
        <v>98</v>
      </c>
      <c r="N872" s="1" t="s">
        <v>64</v>
      </c>
      <c r="O872" s="3" t="s">
        <v>1419</v>
      </c>
      <c r="P872" s="2" t="s">
        <v>66</v>
      </c>
      <c r="Q872" s="2" t="s">
        <v>36</v>
      </c>
      <c r="R872" s="2" t="s">
        <v>36</v>
      </c>
      <c r="S872" s="2" t="n">
        <v>2017</v>
      </c>
      <c r="T872" s="4" t="n">
        <v>830000</v>
      </c>
      <c r="U872" s="4" t="n">
        <f aca="false">T872*1</f>
        <v>830000</v>
      </c>
      <c r="V872" s="5" t="s">
        <v>38</v>
      </c>
      <c r="Z872" s="6" t="n">
        <f aca="false">SUM(X872:Y872)</f>
        <v>0</v>
      </c>
    </row>
    <row r="873" customFormat="false" ht="57.6" hidden="false" customHeight="false" outlineLevel="0" collapsed="false">
      <c r="G873" s="1" t="s">
        <v>1415</v>
      </c>
      <c r="H873" s="2" t="s">
        <v>1420</v>
      </c>
      <c r="I873" s="2" t="s">
        <v>1421</v>
      </c>
      <c r="J873" s="2" t="n">
        <v>0.04</v>
      </c>
      <c r="K873" s="2" t="n">
        <v>0.228</v>
      </c>
      <c r="L873" s="2" t="n">
        <v>0.268</v>
      </c>
      <c r="M873" s="1" t="s">
        <v>32</v>
      </c>
      <c r="N873" s="1" t="s">
        <v>33</v>
      </c>
      <c r="O873" s="3" t="s">
        <v>1422</v>
      </c>
      <c r="P873" s="2" t="s">
        <v>56</v>
      </c>
      <c r="Q873" s="2" t="s">
        <v>36</v>
      </c>
      <c r="R873" s="2" t="s">
        <v>37</v>
      </c>
      <c r="S873" s="2" t="n">
        <v>2017</v>
      </c>
      <c r="T873" s="4" t="n">
        <v>10000</v>
      </c>
      <c r="U873" s="4" t="n">
        <f aca="false">T873*1</f>
        <v>10000</v>
      </c>
      <c r="V873" s="5" t="s">
        <v>38</v>
      </c>
      <c r="Z873" s="6" t="n">
        <f aca="false">SUM(X873:Y873)</f>
        <v>0</v>
      </c>
    </row>
    <row r="874" customFormat="false" ht="57.6" hidden="false" customHeight="false" outlineLevel="0" collapsed="false">
      <c r="G874" s="1" t="s">
        <v>1415</v>
      </c>
      <c r="H874" s="2" t="s">
        <v>1420</v>
      </c>
      <c r="I874" s="2" t="s">
        <v>1421</v>
      </c>
      <c r="J874" s="2" t="n">
        <v>0.04</v>
      </c>
      <c r="K874" s="2" t="n">
        <v>0.228</v>
      </c>
      <c r="L874" s="2" t="n">
        <v>0.268</v>
      </c>
      <c r="M874" s="1" t="s">
        <v>32</v>
      </c>
      <c r="N874" s="1" t="s">
        <v>33</v>
      </c>
      <c r="O874" s="3" t="s">
        <v>1422</v>
      </c>
      <c r="P874" s="2" t="s">
        <v>57</v>
      </c>
      <c r="Q874" s="2" t="s">
        <v>36</v>
      </c>
      <c r="R874" s="2" t="s">
        <v>37</v>
      </c>
      <c r="S874" s="2" t="n">
        <v>2017</v>
      </c>
      <c r="T874" s="4" t="n">
        <v>24000</v>
      </c>
      <c r="U874" s="4" t="n">
        <f aca="false">T874*1</f>
        <v>24000</v>
      </c>
      <c r="V874" s="5" t="s">
        <v>38</v>
      </c>
      <c r="Z874" s="6" t="n">
        <f aca="false">SUM(X874:Y874)</f>
        <v>0</v>
      </c>
    </row>
    <row r="875" customFormat="false" ht="57.6" hidden="false" customHeight="false" outlineLevel="0" collapsed="false">
      <c r="G875" s="1" t="s">
        <v>1415</v>
      </c>
      <c r="H875" s="2" t="s">
        <v>1420</v>
      </c>
      <c r="I875" s="2" t="s">
        <v>1421</v>
      </c>
      <c r="J875" s="2" t="n">
        <v>0.04</v>
      </c>
      <c r="K875" s="2" t="n">
        <v>0.228</v>
      </c>
      <c r="L875" s="2" t="n">
        <v>0.268</v>
      </c>
      <c r="M875" s="1" t="s">
        <v>32</v>
      </c>
      <c r="N875" s="1" t="s">
        <v>33</v>
      </c>
      <c r="O875" s="3" t="s">
        <v>1422</v>
      </c>
      <c r="P875" s="2" t="s">
        <v>66</v>
      </c>
      <c r="Q875" s="2" t="s">
        <v>36</v>
      </c>
      <c r="R875" s="2" t="s">
        <v>37</v>
      </c>
      <c r="S875" s="2" t="n">
        <v>2018</v>
      </c>
      <c r="T875" s="4" t="n">
        <v>1300000</v>
      </c>
      <c r="U875" s="4" t="n">
        <f aca="false">T875*1</f>
        <v>1300000</v>
      </c>
      <c r="V875" s="5" t="s">
        <v>38</v>
      </c>
      <c r="Z875" s="6" t="n">
        <f aca="false">SUM(X875:Y875)</f>
        <v>0</v>
      </c>
    </row>
    <row r="876" customFormat="false" ht="72" hidden="false" customHeight="false" outlineLevel="0" collapsed="false">
      <c r="G876" s="1" t="s">
        <v>1423</v>
      </c>
      <c r="H876" s="2" t="s">
        <v>1424</v>
      </c>
      <c r="I876" s="2" t="s">
        <v>1425</v>
      </c>
      <c r="J876" s="2" t="n">
        <v>0.1</v>
      </c>
      <c r="K876" s="2" t="n">
        <v>0.921</v>
      </c>
      <c r="L876" s="2" t="n">
        <v>1.021</v>
      </c>
      <c r="M876" s="1" t="s">
        <v>32</v>
      </c>
      <c r="N876" s="1" t="s">
        <v>33</v>
      </c>
      <c r="O876" s="3" t="s">
        <v>1426</v>
      </c>
      <c r="P876" s="2" t="s">
        <v>66</v>
      </c>
      <c r="Q876" s="2" t="s">
        <v>48</v>
      </c>
      <c r="R876" s="2" t="s">
        <v>49</v>
      </c>
      <c r="S876" s="2" t="n">
        <v>2017</v>
      </c>
      <c r="T876" s="4" t="n">
        <v>570000</v>
      </c>
      <c r="U876" s="4" t="n">
        <f aca="false">T876*1</f>
        <v>570000</v>
      </c>
      <c r="V876" s="5" t="s">
        <v>38</v>
      </c>
      <c r="Z876" s="6" t="n">
        <f aca="false">SUM(X876:Y876)</f>
        <v>0</v>
      </c>
    </row>
    <row r="877" customFormat="false" ht="86.4" hidden="false" customHeight="false" outlineLevel="0" collapsed="false">
      <c r="G877" s="1" t="s">
        <v>1423</v>
      </c>
      <c r="H877" s="2" t="s">
        <v>1427</v>
      </c>
      <c r="I877" s="2" t="s">
        <v>1425</v>
      </c>
      <c r="J877" s="2" t="n">
        <v>0.1</v>
      </c>
      <c r="K877" s="2" t="n">
        <v>1.143</v>
      </c>
      <c r="L877" s="2" t="n">
        <v>1.243</v>
      </c>
      <c r="M877" s="1" t="s">
        <v>32</v>
      </c>
      <c r="N877" s="1" t="s">
        <v>33</v>
      </c>
      <c r="O877" s="3" t="s">
        <v>1428</v>
      </c>
      <c r="P877" s="2" t="s">
        <v>66</v>
      </c>
      <c r="Q877" s="2" t="s">
        <v>48</v>
      </c>
      <c r="R877" s="2" t="s">
        <v>49</v>
      </c>
      <c r="S877" s="2" t="n">
        <v>2017</v>
      </c>
      <c r="T877" s="4" t="n">
        <v>570000</v>
      </c>
      <c r="U877" s="4" t="n">
        <f aca="false">T877*1</f>
        <v>570000</v>
      </c>
      <c r="V877" s="5" t="s">
        <v>38</v>
      </c>
      <c r="Z877" s="6" t="n">
        <f aca="false">SUM(X877:Y877)</f>
        <v>0</v>
      </c>
    </row>
    <row r="878" customFormat="false" ht="86.4" hidden="false" customHeight="false" outlineLevel="0" collapsed="false">
      <c r="G878" s="1" t="s">
        <v>1429</v>
      </c>
      <c r="H878" s="2" t="s">
        <v>1430</v>
      </c>
      <c r="I878" s="2" t="s">
        <v>228</v>
      </c>
      <c r="M878" s="1" t="s">
        <v>32</v>
      </c>
      <c r="N878" s="1" t="s">
        <v>94</v>
      </c>
      <c r="O878" s="3" t="s">
        <v>1431</v>
      </c>
      <c r="P878" s="2" t="s">
        <v>66</v>
      </c>
      <c r="Q878" s="2" t="s">
        <v>48</v>
      </c>
      <c r="R878" s="2" t="s">
        <v>78</v>
      </c>
      <c r="S878" s="2" t="n">
        <v>2017</v>
      </c>
      <c r="T878" s="4" t="n">
        <v>6000000</v>
      </c>
      <c r="U878" s="4" t="n">
        <f aca="false">T878*1</f>
        <v>6000000</v>
      </c>
      <c r="V878" s="5" t="s">
        <v>38</v>
      </c>
      <c r="Z878" s="6" t="n">
        <f aca="false">SUM(X878:Y878)</f>
        <v>0</v>
      </c>
    </row>
    <row r="879" customFormat="false" ht="57.6" hidden="false" customHeight="false" outlineLevel="0" collapsed="false">
      <c r="G879" s="1" t="s">
        <v>1429</v>
      </c>
      <c r="H879" s="2" t="s">
        <v>1432</v>
      </c>
      <c r="I879" s="2" t="s">
        <v>239</v>
      </c>
      <c r="J879" s="2" t="n">
        <v>0.2</v>
      </c>
      <c r="K879" s="2" t="n">
        <v>9.4</v>
      </c>
      <c r="L879" s="2" t="n">
        <v>9.6</v>
      </c>
      <c r="M879" s="1" t="s">
        <v>98</v>
      </c>
      <c r="N879" s="1" t="s">
        <v>64</v>
      </c>
      <c r="O879" s="3" t="s">
        <v>1433</v>
      </c>
      <c r="P879" s="2" t="s">
        <v>35</v>
      </c>
      <c r="Q879" s="2" t="s">
        <v>48</v>
      </c>
      <c r="R879" s="2" t="s">
        <v>137</v>
      </c>
      <c r="S879" s="2" t="n">
        <v>2017</v>
      </c>
      <c r="T879" s="4" t="n">
        <v>1250000</v>
      </c>
      <c r="U879" s="4" t="n">
        <f aca="false">T879*1</f>
        <v>1250000</v>
      </c>
      <c r="V879" s="5" t="s">
        <v>38</v>
      </c>
      <c r="Z879" s="6" t="n">
        <f aca="false">SUM(X879:Y879)</f>
        <v>0</v>
      </c>
    </row>
    <row r="880" customFormat="false" ht="57.6" hidden="false" customHeight="false" outlineLevel="0" collapsed="false">
      <c r="G880" s="1" t="s">
        <v>1429</v>
      </c>
      <c r="H880" s="2" t="s">
        <v>1432</v>
      </c>
      <c r="I880" s="2" t="s">
        <v>239</v>
      </c>
      <c r="J880" s="2" t="n">
        <v>0.2</v>
      </c>
      <c r="K880" s="2" t="n">
        <v>9.4</v>
      </c>
      <c r="L880" s="2" t="n">
        <v>9.6</v>
      </c>
      <c r="M880" s="1" t="s">
        <v>98</v>
      </c>
      <c r="N880" s="1" t="s">
        <v>64</v>
      </c>
      <c r="O880" s="3" t="s">
        <v>1433</v>
      </c>
      <c r="P880" s="2" t="s">
        <v>56</v>
      </c>
      <c r="Q880" s="2" t="s">
        <v>48</v>
      </c>
      <c r="R880" s="2" t="s">
        <v>137</v>
      </c>
      <c r="S880" s="2" t="n">
        <v>2019</v>
      </c>
      <c r="T880" s="4" t="n">
        <v>1740000</v>
      </c>
      <c r="U880" s="4" t="n">
        <f aca="false">T880*1</f>
        <v>1740000</v>
      </c>
      <c r="V880" s="5" t="s">
        <v>38</v>
      </c>
      <c r="Z880" s="6" t="n">
        <f aca="false">SUM(X880:Y880)</f>
        <v>0</v>
      </c>
    </row>
    <row r="881" customFormat="false" ht="57.6" hidden="false" customHeight="false" outlineLevel="0" collapsed="false">
      <c r="G881" s="1" t="s">
        <v>1429</v>
      </c>
      <c r="H881" s="2" t="s">
        <v>1432</v>
      </c>
      <c r="I881" s="2" t="s">
        <v>239</v>
      </c>
      <c r="J881" s="2" t="n">
        <v>0.2</v>
      </c>
      <c r="K881" s="2" t="n">
        <v>9.4</v>
      </c>
      <c r="L881" s="2" t="n">
        <v>9.6</v>
      </c>
      <c r="M881" s="1" t="s">
        <v>98</v>
      </c>
      <c r="N881" s="1" t="s">
        <v>64</v>
      </c>
      <c r="O881" s="3" t="s">
        <v>1433</v>
      </c>
      <c r="P881" s="2" t="s">
        <v>57</v>
      </c>
      <c r="Q881" s="2" t="s">
        <v>48</v>
      </c>
      <c r="R881" s="2" t="s">
        <v>137</v>
      </c>
      <c r="S881" s="2" t="n">
        <v>2019</v>
      </c>
      <c r="T881" s="4" t="n">
        <v>1690000</v>
      </c>
      <c r="U881" s="4" t="n">
        <f aca="false">T881*1</f>
        <v>1690000</v>
      </c>
      <c r="V881" s="5" t="s">
        <v>38</v>
      </c>
      <c r="Z881" s="6" t="n">
        <f aca="false">SUM(X881:Y881)</f>
        <v>0</v>
      </c>
    </row>
    <row r="882" customFormat="false" ht="57.6" hidden="false" customHeight="false" outlineLevel="0" collapsed="false">
      <c r="G882" s="1" t="s">
        <v>1429</v>
      </c>
      <c r="H882" s="2" t="s">
        <v>1434</v>
      </c>
      <c r="I882" s="2" t="s">
        <v>1435</v>
      </c>
      <c r="J882" s="2" t="n">
        <v>0.06</v>
      </c>
      <c r="K882" s="2" t="n">
        <v>9.746</v>
      </c>
      <c r="L882" s="2" t="n">
        <v>9.806</v>
      </c>
      <c r="M882" s="1" t="s">
        <v>32</v>
      </c>
      <c r="N882" s="1" t="s">
        <v>33</v>
      </c>
      <c r="O882" s="3" t="s">
        <v>1436</v>
      </c>
      <c r="P882" s="2" t="s">
        <v>66</v>
      </c>
      <c r="Q882" s="2" t="s">
        <v>48</v>
      </c>
      <c r="R882" s="2" t="s">
        <v>49</v>
      </c>
      <c r="S882" s="2" t="n">
        <v>2018</v>
      </c>
      <c r="T882" s="4" t="n">
        <v>5850000</v>
      </c>
      <c r="U882" s="4" t="n">
        <f aca="false">T882*1</f>
        <v>5850000</v>
      </c>
      <c r="V882" s="5" t="s">
        <v>38</v>
      </c>
      <c r="Z882" s="6" t="n">
        <f aca="false">SUM(X882:Y882)</f>
        <v>0</v>
      </c>
    </row>
    <row r="883" customFormat="false" ht="57.6" hidden="false" customHeight="false" outlineLevel="0" collapsed="false">
      <c r="G883" s="1" t="s">
        <v>1429</v>
      </c>
      <c r="H883" s="2" t="s">
        <v>1437</v>
      </c>
      <c r="I883" s="2" t="s">
        <v>239</v>
      </c>
      <c r="J883" s="2" t="n">
        <v>0.6</v>
      </c>
      <c r="K883" s="2" t="n">
        <v>3.4</v>
      </c>
      <c r="L883" s="2" t="n">
        <v>4</v>
      </c>
      <c r="M883" s="1" t="s">
        <v>32</v>
      </c>
      <c r="N883" s="1" t="s">
        <v>229</v>
      </c>
      <c r="O883" s="3" t="s">
        <v>1438</v>
      </c>
      <c r="P883" s="2" t="s">
        <v>35</v>
      </c>
      <c r="Q883" s="2" t="s">
        <v>48</v>
      </c>
      <c r="R883" s="2" t="s">
        <v>137</v>
      </c>
      <c r="S883" s="2" t="n">
        <v>2019</v>
      </c>
      <c r="T883" s="4" t="n">
        <v>800000</v>
      </c>
      <c r="U883" s="4" t="n">
        <f aca="false">T883*1</f>
        <v>800000</v>
      </c>
      <c r="V883" s="5" t="s">
        <v>38</v>
      </c>
      <c r="Z883" s="6" t="n">
        <f aca="false">SUM(X883:Y883)</f>
        <v>0</v>
      </c>
    </row>
    <row r="884" customFormat="false" ht="43.2" hidden="false" customHeight="false" outlineLevel="0" collapsed="false">
      <c r="G884" s="1" t="s">
        <v>1439</v>
      </c>
      <c r="H884" s="2" t="s">
        <v>1440</v>
      </c>
      <c r="I884" s="2" t="s">
        <v>1441</v>
      </c>
      <c r="K884" s="2" t="n">
        <v>1.433</v>
      </c>
      <c r="L884" s="2" t="n">
        <v>1.441</v>
      </c>
      <c r="M884" s="1" t="s">
        <v>32</v>
      </c>
      <c r="N884" s="1" t="s">
        <v>33</v>
      </c>
      <c r="O884" s="3" t="s">
        <v>1442</v>
      </c>
      <c r="P884" s="2" t="s">
        <v>35</v>
      </c>
      <c r="Q884" s="2" t="s">
        <v>36</v>
      </c>
      <c r="R884" s="2" t="s">
        <v>37</v>
      </c>
      <c r="S884" s="2" t="n">
        <v>2020</v>
      </c>
      <c r="T884" s="4" t="n">
        <v>150000</v>
      </c>
      <c r="U884" s="4" t="n">
        <f aca="false">T884*1</f>
        <v>150000</v>
      </c>
      <c r="V884" s="5" t="s">
        <v>38</v>
      </c>
      <c r="Z884" s="6" t="n">
        <f aca="false">SUM(X884:Y884)</f>
        <v>0</v>
      </c>
    </row>
    <row r="885" customFormat="false" ht="43.2" hidden="false" customHeight="false" outlineLevel="0" collapsed="false">
      <c r="G885" s="1" t="s">
        <v>1439</v>
      </c>
      <c r="H885" s="2" t="s">
        <v>1443</v>
      </c>
      <c r="I885" s="2" t="s">
        <v>1295</v>
      </c>
      <c r="M885" s="1" t="s">
        <v>32</v>
      </c>
      <c r="N885" s="1" t="s">
        <v>33</v>
      </c>
      <c r="O885" s="3" t="s">
        <v>1444</v>
      </c>
      <c r="P885" s="2" t="s">
        <v>66</v>
      </c>
      <c r="Q885" s="2" t="s">
        <v>36</v>
      </c>
      <c r="R885" s="2" t="s">
        <v>37</v>
      </c>
      <c r="S885" s="2" t="n">
        <v>2018</v>
      </c>
      <c r="T885" s="4" t="n">
        <v>175000</v>
      </c>
      <c r="U885" s="4" t="n">
        <f aca="false">T885*1</f>
        <v>175000</v>
      </c>
      <c r="V885" s="5" t="s">
        <v>38</v>
      </c>
      <c r="Z885" s="6" t="n">
        <f aca="false">SUM(X885:Y885)</f>
        <v>0</v>
      </c>
    </row>
    <row r="886" customFormat="false" ht="57.6" hidden="false" customHeight="false" outlineLevel="0" collapsed="false">
      <c r="G886" s="1" t="s">
        <v>1439</v>
      </c>
      <c r="H886" s="2" t="s">
        <v>1445</v>
      </c>
      <c r="I886" s="2" t="s">
        <v>1295</v>
      </c>
      <c r="M886" s="1" t="s">
        <v>32</v>
      </c>
      <c r="N886" s="1" t="s">
        <v>33</v>
      </c>
      <c r="O886" s="3" t="s">
        <v>1446</v>
      </c>
      <c r="P886" s="2" t="s">
        <v>66</v>
      </c>
      <c r="Q886" s="2" t="s">
        <v>36</v>
      </c>
      <c r="R886" s="2" t="s">
        <v>37</v>
      </c>
      <c r="S886" s="2" t="n">
        <v>2017</v>
      </c>
      <c r="T886" s="4" t="n">
        <v>175000</v>
      </c>
      <c r="U886" s="4" t="n">
        <f aca="false">T886*1</f>
        <v>175000</v>
      </c>
      <c r="V886" s="5" t="s">
        <v>38</v>
      </c>
      <c r="Z886" s="6" t="n">
        <f aca="false">SUM(X886:Y886)</f>
        <v>0</v>
      </c>
    </row>
    <row r="887" customFormat="false" ht="72" hidden="false" customHeight="false" outlineLevel="0" collapsed="false">
      <c r="G887" s="1" t="s">
        <v>1447</v>
      </c>
      <c r="H887" s="2" t="s">
        <v>1448</v>
      </c>
      <c r="I887" s="2" t="s">
        <v>1449</v>
      </c>
      <c r="J887" s="2" t="n">
        <v>0.1</v>
      </c>
      <c r="K887" s="2" t="n">
        <v>0.175</v>
      </c>
      <c r="L887" s="2" t="n">
        <v>0.275</v>
      </c>
      <c r="M887" s="1" t="s">
        <v>32</v>
      </c>
      <c r="N887" s="1" t="s">
        <v>33</v>
      </c>
      <c r="O887" s="3" t="s">
        <v>1450</v>
      </c>
      <c r="P887" s="2" t="s">
        <v>57</v>
      </c>
      <c r="Q887" s="2" t="s">
        <v>36</v>
      </c>
      <c r="R887" s="2" t="s">
        <v>43</v>
      </c>
      <c r="S887" s="2" t="n">
        <v>2017</v>
      </c>
      <c r="T887" s="4" t="n">
        <v>80000</v>
      </c>
      <c r="U887" s="4" t="n">
        <f aca="false">T887*1</f>
        <v>80000</v>
      </c>
      <c r="V887" s="5" t="s">
        <v>38</v>
      </c>
      <c r="Z887" s="6" t="n">
        <f aca="false">SUM(X887:Y887)</f>
        <v>0</v>
      </c>
    </row>
    <row r="888" customFormat="false" ht="72" hidden="false" customHeight="false" outlineLevel="0" collapsed="false">
      <c r="G888" s="1" t="s">
        <v>1447</v>
      </c>
      <c r="H888" s="2" t="s">
        <v>1448</v>
      </c>
      <c r="I888" s="2" t="s">
        <v>1449</v>
      </c>
      <c r="J888" s="2" t="n">
        <v>0.1</v>
      </c>
      <c r="K888" s="2" t="n">
        <v>0.175</v>
      </c>
      <c r="L888" s="2" t="n">
        <v>0.275</v>
      </c>
      <c r="M888" s="1" t="s">
        <v>32</v>
      </c>
      <c r="N888" s="1" t="s">
        <v>33</v>
      </c>
      <c r="O888" s="3" t="s">
        <v>1450</v>
      </c>
      <c r="P888" s="2" t="s">
        <v>66</v>
      </c>
      <c r="Q888" s="2" t="s">
        <v>36</v>
      </c>
      <c r="R888" s="2" t="s">
        <v>43</v>
      </c>
      <c r="S888" s="2" t="n">
        <v>2017</v>
      </c>
      <c r="T888" s="4" t="n">
        <v>570000</v>
      </c>
      <c r="U888" s="4" t="n">
        <f aca="false">T888*1</f>
        <v>570000</v>
      </c>
      <c r="V888" s="5" t="s">
        <v>38</v>
      </c>
      <c r="Z888" s="6" t="n">
        <f aca="false">SUM(X888:Y888)</f>
        <v>0</v>
      </c>
    </row>
    <row r="889" customFormat="false" ht="57.6" hidden="false" customHeight="false" outlineLevel="0" collapsed="false">
      <c r="G889" s="1" t="s">
        <v>1451</v>
      </c>
      <c r="H889" s="2" t="s">
        <v>1452</v>
      </c>
      <c r="I889" s="2" t="s">
        <v>74</v>
      </c>
      <c r="K889" s="2" t="n">
        <v>27.85</v>
      </c>
      <c r="L889" s="2" t="n">
        <v>27.95</v>
      </c>
      <c r="M889" s="1" t="s">
        <v>32</v>
      </c>
      <c r="N889" s="1" t="s">
        <v>172</v>
      </c>
      <c r="O889" s="3" t="s">
        <v>1453</v>
      </c>
      <c r="P889" s="2" t="s">
        <v>66</v>
      </c>
      <c r="Q889" s="2" t="s">
        <v>48</v>
      </c>
      <c r="R889" s="2" t="s">
        <v>49</v>
      </c>
      <c r="S889" s="2" t="n">
        <v>2017</v>
      </c>
      <c r="T889" s="4" t="n">
        <v>4000000</v>
      </c>
      <c r="U889" s="4" t="n">
        <f aca="false">T889*1</f>
        <v>4000000</v>
      </c>
      <c r="V889" s="5" t="s">
        <v>38</v>
      </c>
      <c r="Z889" s="6" t="n">
        <f aca="false">SUM(X889:Y889)</f>
        <v>0</v>
      </c>
    </row>
    <row r="890" customFormat="false" ht="86.4" hidden="false" customHeight="false" outlineLevel="0" collapsed="false">
      <c r="G890" s="1" t="s">
        <v>1454</v>
      </c>
      <c r="H890" s="2" t="s">
        <v>1455</v>
      </c>
      <c r="I890" s="2" t="s">
        <v>1064</v>
      </c>
      <c r="J890" s="2" t="n">
        <v>2.5</v>
      </c>
      <c r="K890" s="2" t="n">
        <v>56.8</v>
      </c>
      <c r="L890" s="2" t="n">
        <v>57.72</v>
      </c>
      <c r="M890" s="1" t="s">
        <v>32</v>
      </c>
      <c r="N890" s="1" t="s">
        <v>54</v>
      </c>
      <c r="O890" s="3" t="s">
        <v>1456</v>
      </c>
      <c r="P890" s="2" t="s">
        <v>57</v>
      </c>
      <c r="Q890" s="2" t="s">
        <v>48</v>
      </c>
      <c r="R890" s="2" t="s">
        <v>137</v>
      </c>
      <c r="S890" s="2" t="n">
        <v>2017</v>
      </c>
      <c r="T890" s="4" t="n">
        <v>2400000</v>
      </c>
      <c r="U890" s="4" t="n">
        <f aca="false">T890*1</f>
        <v>2400000</v>
      </c>
      <c r="V890" s="5" t="s">
        <v>38</v>
      </c>
      <c r="Z890" s="6" t="n">
        <f aca="false">SUM(X890:Y890)</f>
        <v>0</v>
      </c>
    </row>
    <row r="891" customFormat="false" ht="86.4" hidden="false" customHeight="false" outlineLevel="0" collapsed="false">
      <c r="G891" s="1" t="s">
        <v>1454</v>
      </c>
      <c r="H891" s="2" t="s">
        <v>1455</v>
      </c>
      <c r="I891" s="2" t="s">
        <v>1064</v>
      </c>
      <c r="J891" s="2" t="n">
        <v>2.5</v>
      </c>
      <c r="K891" s="2" t="n">
        <v>56.8</v>
      </c>
      <c r="L891" s="2" t="n">
        <v>57.72</v>
      </c>
      <c r="M891" s="1" t="s">
        <v>32</v>
      </c>
      <c r="N891" s="1" t="s">
        <v>54</v>
      </c>
      <c r="O891" s="3" t="s">
        <v>1456</v>
      </c>
      <c r="P891" s="2" t="s">
        <v>66</v>
      </c>
      <c r="Q891" s="2" t="s">
        <v>48</v>
      </c>
      <c r="R891" s="2" t="s">
        <v>137</v>
      </c>
      <c r="S891" s="2" t="n">
        <v>2018</v>
      </c>
      <c r="T891" s="4" t="n">
        <v>18670000</v>
      </c>
      <c r="U891" s="4" t="n">
        <f aca="false">T891*1</f>
        <v>18670000</v>
      </c>
      <c r="V891" s="5" t="s">
        <v>38</v>
      </c>
      <c r="Z891" s="6" t="n">
        <f aca="false">SUM(X891:Y891)</f>
        <v>0</v>
      </c>
    </row>
    <row r="892" customFormat="false" ht="100.8" hidden="false" customHeight="false" outlineLevel="0" collapsed="false">
      <c r="G892" s="1" t="s">
        <v>1454</v>
      </c>
      <c r="H892" s="2" t="s">
        <v>1457</v>
      </c>
      <c r="I892" s="2" t="s">
        <v>1064</v>
      </c>
      <c r="J892" s="2" t="n">
        <v>2.5</v>
      </c>
      <c r="K892" s="2" t="n">
        <v>56.8</v>
      </c>
      <c r="L892" s="2" t="n">
        <v>57.72</v>
      </c>
      <c r="M892" s="1" t="s">
        <v>32</v>
      </c>
      <c r="N892" s="1" t="s">
        <v>94</v>
      </c>
      <c r="O892" s="3" t="s">
        <v>1458</v>
      </c>
      <c r="P892" s="2" t="s">
        <v>66</v>
      </c>
      <c r="Q892" s="2" t="s">
        <v>48</v>
      </c>
      <c r="R892" s="2" t="s">
        <v>137</v>
      </c>
      <c r="S892" s="2" t="n">
        <v>2018</v>
      </c>
      <c r="T892" s="4" t="n">
        <v>8000000</v>
      </c>
      <c r="U892" s="4" t="n">
        <f aca="false">T892*1</f>
        <v>8000000</v>
      </c>
      <c r="V892" s="5" t="s">
        <v>38</v>
      </c>
      <c r="Z892" s="6" t="n">
        <f aca="false">SUM(X892:Y892)</f>
        <v>0</v>
      </c>
    </row>
    <row r="893" customFormat="false" ht="100.8" hidden="false" customHeight="false" outlineLevel="0" collapsed="false">
      <c r="G893" s="1" t="s">
        <v>1454</v>
      </c>
      <c r="H893" s="2" t="s">
        <v>1459</v>
      </c>
      <c r="I893" s="2" t="s">
        <v>1064</v>
      </c>
      <c r="K893" s="2" t="n">
        <v>56.8</v>
      </c>
      <c r="L893" s="2" t="n">
        <v>59.3</v>
      </c>
      <c r="M893" s="1" t="s">
        <v>32</v>
      </c>
      <c r="N893" s="1" t="s">
        <v>94</v>
      </c>
      <c r="O893" s="3" t="s">
        <v>1460</v>
      </c>
      <c r="P893" s="2" t="s">
        <v>66</v>
      </c>
      <c r="Q893" s="2" t="s">
        <v>48</v>
      </c>
      <c r="R893" s="2" t="s">
        <v>137</v>
      </c>
      <c r="S893" s="2" t="n">
        <v>2018</v>
      </c>
      <c r="T893" s="4" t="n">
        <v>8000000</v>
      </c>
      <c r="U893" s="4" t="n">
        <f aca="false">T893*1</f>
        <v>8000000</v>
      </c>
      <c r="V893" s="5" t="s">
        <v>38</v>
      </c>
      <c r="Z893" s="6" t="n">
        <f aca="false">SUM(X893:Y893)</f>
        <v>0</v>
      </c>
    </row>
    <row r="894" customFormat="false" ht="115.2" hidden="false" customHeight="false" outlineLevel="0" collapsed="false">
      <c r="G894" s="1" t="s">
        <v>1454</v>
      </c>
      <c r="H894" s="2" t="s">
        <v>1461</v>
      </c>
      <c r="I894" s="2" t="s">
        <v>1064</v>
      </c>
      <c r="J894" s="2" t="n">
        <v>11</v>
      </c>
      <c r="K894" s="2" t="n">
        <v>45.8</v>
      </c>
      <c r="L894" s="2" t="n">
        <v>56.8</v>
      </c>
      <c r="M894" s="1" t="s">
        <v>32</v>
      </c>
      <c r="N894" s="1" t="s">
        <v>54</v>
      </c>
      <c r="O894" s="3" t="s">
        <v>1462</v>
      </c>
      <c r="P894" s="2" t="s">
        <v>35</v>
      </c>
      <c r="Q894" s="2" t="s">
        <v>48</v>
      </c>
      <c r="R894" s="2" t="s">
        <v>137</v>
      </c>
      <c r="S894" s="2" t="n">
        <v>2017</v>
      </c>
      <c r="T894" s="4" t="n">
        <v>5200000</v>
      </c>
      <c r="U894" s="4" t="n">
        <f aca="false">T894*1</f>
        <v>5200000</v>
      </c>
      <c r="V894" s="5" t="s">
        <v>38</v>
      </c>
      <c r="Z894" s="6" t="n">
        <f aca="false">SUM(X894:Y894)</f>
        <v>0</v>
      </c>
    </row>
    <row r="895" customFormat="false" ht="115.2" hidden="false" customHeight="false" outlineLevel="0" collapsed="false">
      <c r="G895" s="1" t="s">
        <v>1454</v>
      </c>
      <c r="H895" s="2" t="s">
        <v>1461</v>
      </c>
      <c r="I895" s="2" t="s">
        <v>1064</v>
      </c>
      <c r="J895" s="2" t="n">
        <v>11</v>
      </c>
      <c r="K895" s="2" t="n">
        <v>45.8</v>
      </c>
      <c r="L895" s="2" t="n">
        <v>56.8</v>
      </c>
      <c r="M895" s="1" t="s">
        <v>32</v>
      </c>
      <c r="N895" s="1" t="s">
        <v>54</v>
      </c>
      <c r="O895" s="3" t="s">
        <v>1462</v>
      </c>
      <c r="P895" s="2" t="s">
        <v>56</v>
      </c>
      <c r="Q895" s="2" t="s">
        <v>48</v>
      </c>
      <c r="R895" s="2" t="s">
        <v>137</v>
      </c>
      <c r="S895" s="2" t="n">
        <v>2018</v>
      </c>
      <c r="T895" s="4" t="n">
        <v>5000000</v>
      </c>
      <c r="U895" s="4" t="n">
        <f aca="false">T895*1</f>
        <v>5000000</v>
      </c>
      <c r="V895" s="5" t="s">
        <v>38</v>
      </c>
      <c r="Z895" s="6" t="n">
        <f aca="false">SUM(X895:Y895)</f>
        <v>0</v>
      </c>
    </row>
    <row r="896" customFormat="false" ht="72" hidden="false" customHeight="false" outlineLevel="0" collapsed="false">
      <c r="G896" s="1" t="s">
        <v>1463</v>
      </c>
      <c r="H896" s="2" t="s">
        <v>1464</v>
      </c>
      <c r="I896" s="2" t="s">
        <v>1465</v>
      </c>
      <c r="J896" s="2" t="n">
        <v>0.03</v>
      </c>
      <c r="K896" s="2" t="n">
        <v>1.15</v>
      </c>
      <c r="L896" s="2" t="n">
        <v>1.18</v>
      </c>
      <c r="M896" s="1" t="s">
        <v>32</v>
      </c>
      <c r="N896" s="1" t="s">
        <v>33</v>
      </c>
      <c r="O896" s="3" t="s">
        <v>1466</v>
      </c>
      <c r="P896" s="2" t="s">
        <v>35</v>
      </c>
      <c r="Q896" s="2" t="s">
        <v>36</v>
      </c>
      <c r="R896" s="2" t="s">
        <v>43</v>
      </c>
      <c r="S896" s="2" t="n">
        <v>2019</v>
      </c>
      <c r="T896" s="4" t="n">
        <v>325000</v>
      </c>
      <c r="U896" s="4" t="n">
        <f aca="false">T896*1</f>
        <v>325000</v>
      </c>
      <c r="V896" s="5" t="s">
        <v>38</v>
      </c>
      <c r="Z896" s="6" t="n">
        <f aca="false">SUM(X896:Y896)</f>
        <v>0</v>
      </c>
    </row>
    <row r="897" customFormat="false" ht="72" hidden="false" customHeight="false" outlineLevel="0" collapsed="false">
      <c r="G897" s="1" t="s">
        <v>1463</v>
      </c>
      <c r="H897" s="2" t="s">
        <v>1464</v>
      </c>
      <c r="I897" s="2" t="s">
        <v>1465</v>
      </c>
      <c r="J897" s="2" t="n">
        <v>0.03</v>
      </c>
      <c r="K897" s="2" t="n">
        <v>1.15</v>
      </c>
      <c r="L897" s="2" t="n">
        <v>1.18</v>
      </c>
      <c r="M897" s="1" t="s">
        <v>32</v>
      </c>
      <c r="N897" s="1" t="s">
        <v>33</v>
      </c>
      <c r="O897" s="3" t="s">
        <v>1466</v>
      </c>
      <c r="P897" s="2" t="s">
        <v>56</v>
      </c>
      <c r="Q897" s="2" t="s">
        <v>36</v>
      </c>
      <c r="R897" s="2" t="s">
        <v>43</v>
      </c>
      <c r="S897" s="2" t="n">
        <v>2020</v>
      </c>
      <c r="T897" s="4" t="n">
        <v>50000</v>
      </c>
      <c r="U897" s="4" t="n">
        <f aca="false">T897*1</f>
        <v>50000</v>
      </c>
      <c r="V897" s="5" t="s">
        <v>38</v>
      </c>
      <c r="Z897" s="6" t="n">
        <f aca="false">SUM(X897:Y897)</f>
        <v>0</v>
      </c>
    </row>
    <row r="898" customFormat="false" ht="72" hidden="false" customHeight="false" outlineLevel="0" collapsed="false">
      <c r="G898" s="1" t="s">
        <v>1463</v>
      </c>
      <c r="H898" s="2" t="s">
        <v>1464</v>
      </c>
      <c r="I898" s="2" t="s">
        <v>1465</v>
      </c>
      <c r="J898" s="2" t="n">
        <v>0.03</v>
      </c>
      <c r="K898" s="2" t="n">
        <v>1.15</v>
      </c>
      <c r="L898" s="2" t="n">
        <v>1.18</v>
      </c>
      <c r="M898" s="1" t="s">
        <v>32</v>
      </c>
      <c r="N898" s="1" t="s">
        <v>33</v>
      </c>
      <c r="O898" s="3" t="s">
        <v>1466</v>
      </c>
      <c r="P898" s="2" t="s">
        <v>57</v>
      </c>
      <c r="Q898" s="2" t="s">
        <v>36</v>
      </c>
      <c r="R898" s="2" t="s">
        <v>43</v>
      </c>
      <c r="S898" s="2" t="n">
        <v>2020</v>
      </c>
      <c r="T898" s="4" t="n">
        <v>100000</v>
      </c>
      <c r="U898" s="4" t="n">
        <f aca="false">T898*1</f>
        <v>100000</v>
      </c>
      <c r="V898" s="5" t="s">
        <v>38</v>
      </c>
      <c r="Z898" s="6" t="n">
        <f aca="false">SUM(X898:Y898)</f>
        <v>0</v>
      </c>
    </row>
    <row r="899" customFormat="false" ht="43.2" hidden="false" customHeight="false" outlineLevel="0" collapsed="false">
      <c r="G899" s="1" t="s">
        <v>1467</v>
      </c>
      <c r="H899" s="2" t="s">
        <v>1468</v>
      </c>
      <c r="I899" s="2" t="s">
        <v>102</v>
      </c>
      <c r="M899" s="1" t="s">
        <v>32</v>
      </c>
      <c r="N899" s="1" t="s">
        <v>172</v>
      </c>
      <c r="O899" s="3" t="s">
        <v>1469</v>
      </c>
      <c r="P899" s="2" t="s">
        <v>66</v>
      </c>
      <c r="Q899" s="2" t="s">
        <v>48</v>
      </c>
      <c r="R899" s="2" t="s">
        <v>78</v>
      </c>
      <c r="S899" s="2" t="n">
        <v>2017</v>
      </c>
      <c r="T899" s="4" t="n">
        <v>3500000</v>
      </c>
      <c r="U899" s="4" t="n">
        <f aca="false">T899*1</f>
        <v>3500000</v>
      </c>
      <c r="V899" s="5" t="s">
        <v>38</v>
      </c>
      <c r="Z899" s="6" t="n">
        <f aca="false">SUM(X899:Y899)</f>
        <v>0</v>
      </c>
    </row>
    <row r="900" customFormat="false" ht="43.2" hidden="false" customHeight="false" outlineLevel="0" collapsed="false">
      <c r="G900" s="1" t="s">
        <v>1467</v>
      </c>
      <c r="H900" s="2" t="s">
        <v>1470</v>
      </c>
      <c r="I900" s="2" t="s">
        <v>102</v>
      </c>
      <c r="M900" s="1" t="s">
        <v>32</v>
      </c>
      <c r="N900" s="1" t="s">
        <v>172</v>
      </c>
      <c r="O900" s="3" t="s">
        <v>1471</v>
      </c>
      <c r="P900" s="2" t="s">
        <v>66</v>
      </c>
      <c r="Q900" s="2" t="s">
        <v>48</v>
      </c>
      <c r="R900" s="2" t="s">
        <v>78</v>
      </c>
      <c r="S900" s="2" t="n">
        <v>2017</v>
      </c>
      <c r="T900" s="4" t="n">
        <v>3700000</v>
      </c>
      <c r="U900" s="4" t="n">
        <f aca="false">T900*1</f>
        <v>3700000</v>
      </c>
      <c r="V900" s="5" t="s">
        <v>38</v>
      </c>
      <c r="Z900" s="6" t="n">
        <f aca="false">SUM(X900:Y900)</f>
        <v>0</v>
      </c>
    </row>
    <row r="901" customFormat="false" ht="43.2" hidden="false" customHeight="false" outlineLevel="0" collapsed="false">
      <c r="G901" s="1" t="s">
        <v>1467</v>
      </c>
      <c r="H901" s="2" t="s">
        <v>1472</v>
      </c>
      <c r="I901" s="2" t="s">
        <v>102</v>
      </c>
      <c r="M901" s="1" t="s">
        <v>32</v>
      </c>
      <c r="N901" s="1" t="s">
        <v>172</v>
      </c>
      <c r="O901" s="3" t="s">
        <v>1473</v>
      </c>
      <c r="P901" s="2" t="s">
        <v>66</v>
      </c>
      <c r="Q901" s="2" t="s">
        <v>48</v>
      </c>
      <c r="R901" s="2" t="s">
        <v>78</v>
      </c>
      <c r="S901" s="2" t="n">
        <v>2018</v>
      </c>
      <c r="T901" s="4" t="n">
        <v>3800000</v>
      </c>
      <c r="U901" s="4" t="n">
        <f aca="false">T901*1</f>
        <v>3800000</v>
      </c>
      <c r="V901" s="5" t="s">
        <v>38</v>
      </c>
      <c r="Z901" s="6" t="n">
        <f aca="false">SUM(X901:Y901)</f>
        <v>0</v>
      </c>
    </row>
    <row r="902" customFormat="false" ht="28.8" hidden="false" customHeight="false" outlineLevel="0" collapsed="false">
      <c r="G902" s="1" t="s">
        <v>1467</v>
      </c>
      <c r="H902" s="2" t="s">
        <v>1474</v>
      </c>
      <c r="I902" s="2" t="s">
        <v>102</v>
      </c>
      <c r="M902" s="1" t="s">
        <v>32</v>
      </c>
      <c r="N902" s="1" t="s">
        <v>172</v>
      </c>
      <c r="O902" s="3" t="s">
        <v>1475</v>
      </c>
      <c r="P902" s="2" t="s">
        <v>66</v>
      </c>
      <c r="Q902" s="2" t="s">
        <v>48</v>
      </c>
      <c r="R902" s="2" t="s">
        <v>78</v>
      </c>
      <c r="S902" s="2" t="n">
        <v>2019</v>
      </c>
      <c r="T902" s="4" t="n">
        <v>3800000</v>
      </c>
      <c r="U902" s="4" t="n">
        <f aca="false">T902*1</f>
        <v>3800000</v>
      </c>
      <c r="V902" s="5" t="s">
        <v>38</v>
      </c>
      <c r="Z902" s="6" t="n">
        <f aca="false">SUM(X902:Y902)</f>
        <v>0</v>
      </c>
    </row>
    <row r="903" customFormat="false" ht="28.8" hidden="false" customHeight="false" outlineLevel="0" collapsed="false">
      <c r="G903" s="1" t="s">
        <v>1467</v>
      </c>
      <c r="H903" s="2" t="s">
        <v>1476</v>
      </c>
      <c r="I903" s="2" t="s">
        <v>102</v>
      </c>
      <c r="M903" s="1" t="s">
        <v>32</v>
      </c>
      <c r="N903" s="1" t="s">
        <v>172</v>
      </c>
      <c r="O903" s="3" t="s">
        <v>1477</v>
      </c>
      <c r="P903" s="2" t="s">
        <v>66</v>
      </c>
      <c r="Q903" s="2" t="s">
        <v>48</v>
      </c>
      <c r="R903" s="2" t="s">
        <v>78</v>
      </c>
      <c r="S903" s="2" t="n">
        <v>2020</v>
      </c>
      <c r="T903" s="4" t="n">
        <v>3800000</v>
      </c>
      <c r="U903" s="4" t="n">
        <f aca="false">T903*1</f>
        <v>3800000</v>
      </c>
      <c r="V903" s="5" t="s">
        <v>38</v>
      </c>
      <c r="Z903" s="6" t="n">
        <f aca="false">SUM(X903:Y903)</f>
        <v>0</v>
      </c>
    </row>
    <row r="904" customFormat="false" ht="43.2" hidden="false" customHeight="false" outlineLevel="0" collapsed="false">
      <c r="G904" s="1" t="s">
        <v>1467</v>
      </c>
      <c r="H904" s="2" t="s">
        <v>1478</v>
      </c>
      <c r="I904" s="2" t="s">
        <v>102</v>
      </c>
      <c r="M904" s="1" t="s">
        <v>32</v>
      </c>
      <c r="N904" s="1" t="s">
        <v>1479</v>
      </c>
      <c r="O904" s="3" t="s">
        <v>1480</v>
      </c>
      <c r="P904" s="2" t="s">
        <v>66</v>
      </c>
      <c r="Q904" s="2" t="s">
        <v>48</v>
      </c>
      <c r="R904" s="2" t="s">
        <v>137</v>
      </c>
      <c r="S904" s="2" t="n">
        <v>2017</v>
      </c>
      <c r="T904" s="4" t="n">
        <v>2000000</v>
      </c>
      <c r="U904" s="4" t="n">
        <f aca="false">T904*1</f>
        <v>2000000</v>
      </c>
      <c r="V904" s="5" t="s">
        <v>38</v>
      </c>
      <c r="Z904" s="6" t="n">
        <f aca="false">SUM(X904:Y904)</f>
        <v>0</v>
      </c>
    </row>
    <row r="905" customFormat="false" ht="43.2" hidden="false" customHeight="false" outlineLevel="0" collapsed="false">
      <c r="G905" s="1" t="s">
        <v>1467</v>
      </c>
      <c r="H905" s="2" t="s">
        <v>1481</v>
      </c>
      <c r="I905" s="2" t="s">
        <v>102</v>
      </c>
      <c r="M905" s="1" t="s">
        <v>32</v>
      </c>
      <c r="N905" s="1" t="s">
        <v>1479</v>
      </c>
      <c r="O905" s="3" t="s">
        <v>1482</v>
      </c>
      <c r="P905" s="2" t="s">
        <v>66</v>
      </c>
      <c r="Q905" s="2" t="s">
        <v>48</v>
      </c>
      <c r="R905" s="2" t="s">
        <v>137</v>
      </c>
      <c r="S905" s="2" t="n">
        <v>2017</v>
      </c>
      <c r="T905" s="4" t="n">
        <v>2000000</v>
      </c>
      <c r="U905" s="4" t="n">
        <f aca="false">T905*1</f>
        <v>2000000</v>
      </c>
      <c r="V905" s="5" t="s">
        <v>38</v>
      </c>
      <c r="Z905" s="6" t="n">
        <f aca="false">SUM(X905:Y905)</f>
        <v>0</v>
      </c>
    </row>
    <row r="906" customFormat="false" ht="43.2" hidden="false" customHeight="false" outlineLevel="0" collapsed="false">
      <c r="G906" s="1" t="s">
        <v>1467</v>
      </c>
      <c r="H906" s="2" t="s">
        <v>1483</v>
      </c>
      <c r="I906" s="2" t="s">
        <v>102</v>
      </c>
      <c r="M906" s="1" t="s">
        <v>32</v>
      </c>
      <c r="N906" s="1" t="s">
        <v>1479</v>
      </c>
      <c r="O906" s="3" t="s">
        <v>1484</v>
      </c>
      <c r="P906" s="2" t="s">
        <v>66</v>
      </c>
      <c r="Q906" s="2" t="s">
        <v>48</v>
      </c>
      <c r="R906" s="2" t="s">
        <v>137</v>
      </c>
      <c r="S906" s="2" t="n">
        <v>2018</v>
      </c>
      <c r="T906" s="4" t="n">
        <v>2000000</v>
      </c>
      <c r="U906" s="4" t="n">
        <f aca="false">T906*1</f>
        <v>2000000</v>
      </c>
      <c r="V906" s="5" t="s">
        <v>38</v>
      </c>
      <c r="Z906" s="6" t="n">
        <f aca="false">SUM(X906:Y906)</f>
        <v>0</v>
      </c>
    </row>
    <row r="907" customFormat="false" ht="43.2" hidden="false" customHeight="false" outlineLevel="0" collapsed="false">
      <c r="G907" s="1" t="s">
        <v>1467</v>
      </c>
      <c r="H907" s="2" t="s">
        <v>1485</v>
      </c>
      <c r="I907" s="2" t="s">
        <v>102</v>
      </c>
      <c r="M907" s="1" t="s">
        <v>32</v>
      </c>
      <c r="N907" s="1" t="s">
        <v>1479</v>
      </c>
      <c r="O907" s="3" t="s">
        <v>1486</v>
      </c>
      <c r="P907" s="2" t="s">
        <v>66</v>
      </c>
      <c r="Q907" s="2" t="s">
        <v>48</v>
      </c>
      <c r="R907" s="2" t="s">
        <v>137</v>
      </c>
      <c r="S907" s="2" t="n">
        <v>2019</v>
      </c>
      <c r="T907" s="4" t="n">
        <v>2000000</v>
      </c>
      <c r="U907" s="4" t="n">
        <f aca="false">T907*1</f>
        <v>2000000</v>
      </c>
      <c r="V907" s="5" t="s">
        <v>38</v>
      </c>
      <c r="Z907" s="6" t="n">
        <f aca="false">SUM(X907:Y907)</f>
        <v>0</v>
      </c>
    </row>
    <row r="908" customFormat="false" ht="43.2" hidden="false" customHeight="false" outlineLevel="0" collapsed="false">
      <c r="G908" s="1" t="s">
        <v>1467</v>
      </c>
      <c r="H908" s="2" t="s">
        <v>1487</v>
      </c>
      <c r="I908" s="2" t="s">
        <v>102</v>
      </c>
      <c r="M908" s="1" t="s">
        <v>32</v>
      </c>
      <c r="N908" s="1" t="s">
        <v>1479</v>
      </c>
      <c r="O908" s="3" t="s">
        <v>1488</v>
      </c>
      <c r="P908" s="2" t="s">
        <v>66</v>
      </c>
      <c r="Q908" s="2" t="s">
        <v>48</v>
      </c>
      <c r="R908" s="2" t="s">
        <v>137</v>
      </c>
      <c r="S908" s="2" t="n">
        <v>2020</v>
      </c>
      <c r="T908" s="4" t="n">
        <v>2000000</v>
      </c>
      <c r="U908" s="4" t="n">
        <f aca="false">T908*1</f>
        <v>2000000</v>
      </c>
      <c r="V908" s="5" t="s">
        <v>38</v>
      </c>
      <c r="Z908" s="6" t="n">
        <f aca="false">SUM(X908:Y908)</f>
        <v>0</v>
      </c>
    </row>
    <row r="909" customFormat="false" ht="28.8" hidden="false" customHeight="false" outlineLevel="0" collapsed="false">
      <c r="G909" s="1" t="s">
        <v>1467</v>
      </c>
      <c r="H909" s="2" t="s">
        <v>1489</v>
      </c>
      <c r="I909" s="2" t="s">
        <v>102</v>
      </c>
      <c r="M909" s="1" t="s">
        <v>32</v>
      </c>
      <c r="N909" s="1" t="s">
        <v>473</v>
      </c>
      <c r="O909" s="3" t="s">
        <v>1490</v>
      </c>
      <c r="P909" s="2" t="s">
        <v>66</v>
      </c>
      <c r="Q909" s="2" t="s">
        <v>434</v>
      </c>
      <c r="R909" s="2" t="s">
        <v>434</v>
      </c>
      <c r="S909" s="2" t="n">
        <v>2017</v>
      </c>
      <c r="T909" s="4" t="n">
        <v>14500000</v>
      </c>
      <c r="U909" s="4" t="n">
        <f aca="false">T909*0.8</f>
        <v>11600000</v>
      </c>
      <c r="V909" s="5" t="s">
        <v>38</v>
      </c>
      <c r="Z909" s="6" t="n">
        <f aca="false">SUM(X909:Y909)</f>
        <v>0</v>
      </c>
    </row>
    <row r="910" customFormat="false" ht="28.8" hidden="false" customHeight="false" outlineLevel="0" collapsed="false">
      <c r="G910" s="1" t="s">
        <v>1467</v>
      </c>
      <c r="H910" s="2" t="s">
        <v>1491</v>
      </c>
      <c r="I910" s="2" t="s">
        <v>102</v>
      </c>
      <c r="M910" s="1" t="s">
        <v>32</v>
      </c>
      <c r="N910" s="1" t="s">
        <v>473</v>
      </c>
      <c r="O910" s="3" t="s">
        <v>1490</v>
      </c>
      <c r="P910" s="2" t="s">
        <v>66</v>
      </c>
      <c r="Q910" s="2" t="s">
        <v>434</v>
      </c>
      <c r="R910" s="2" t="s">
        <v>434</v>
      </c>
      <c r="S910" s="2" t="n">
        <v>2017</v>
      </c>
      <c r="T910" s="4" t="n">
        <v>16700000</v>
      </c>
      <c r="U910" s="4" t="n">
        <f aca="false">T910*0.8</f>
        <v>13360000</v>
      </c>
      <c r="V910" s="5" t="s">
        <v>38</v>
      </c>
      <c r="Z910" s="6" t="n">
        <f aca="false">SUM(X910:Y910)</f>
        <v>0</v>
      </c>
    </row>
    <row r="911" customFormat="false" ht="43.2" hidden="false" customHeight="false" outlineLevel="0" collapsed="false">
      <c r="G911" s="1" t="s">
        <v>1467</v>
      </c>
      <c r="H911" s="2" t="s">
        <v>1492</v>
      </c>
      <c r="I911" s="2" t="s">
        <v>102</v>
      </c>
      <c r="M911" s="1" t="s">
        <v>32</v>
      </c>
      <c r="N911" s="1" t="s">
        <v>473</v>
      </c>
      <c r="O911" s="3" t="s">
        <v>1493</v>
      </c>
      <c r="P911" s="2" t="s">
        <v>66</v>
      </c>
      <c r="Q911" s="2" t="s">
        <v>434</v>
      </c>
      <c r="R911" s="2" t="s">
        <v>434</v>
      </c>
      <c r="S911" s="2" t="n">
        <v>2018</v>
      </c>
      <c r="T911" s="4" t="n">
        <v>17000000</v>
      </c>
      <c r="U911" s="4" t="n">
        <f aca="false">T911*0.8</f>
        <v>13600000</v>
      </c>
      <c r="V911" s="5" t="s">
        <v>38</v>
      </c>
      <c r="Z911" s="6" t="n">
        <f aca="false">SUM(X911:Y911)</f>
        <v>0</v>
      </c>
    </row>
    <row r="912" customFormat="false" ht="43.2" hidden="false" customHeight="false" outlineLevel="0" collapsed="false">
      <c r="G912" s="1" t="s">
        <v>1467</v>
      </c>
      <c r="H912" s="2" t="s">
        <v>1494</v>
      </c>
      <c r="I912" s="2" t="s">
        <v>102</v>
      </c>
      <c r="M912" s="1" t="s">
        <v>32</v>
      </c>
      <c r="N912" s="1" t="s">
        <v>473</v>
      </c>
      <c r="O912" s="3" t="s">
        <v>1495</v>
      </c>
      <c r="P912" s="2" t="s">
        <v>66</v>
      </c>
      <c r="Q912" s="2" t="s">
        <v>434</v>
      </c>
      <c r="R912" s="2" t="s">
        <v>434</v>
      </c>
      <c r="S912" s="2" t="n">
        <v>2019</v>
      </c>
      <c r="T912" s="4" t="n">
        <v>17400000</v>
      </c>
      <c r="U912" s="4" t="n">
        <f aca="false">T912*0.8</f>
        <v>13920000</v>
      </c>
      <c r="V912" s="5" t="s">
        <v>38</v>
      </c>
      <c r="Z912" s="6" t="n">
        <f aca="false">SUM(X912:Y912)</f>
        <v>0</v>
      </c>
    </row>
    <row r="913" customFormat="false" ht="43.2" hidden="false" customHeight="false" outlineLevel="0" collapsed="false">
      <c r="G913" s="1" t="s">
        <v>1467</v>
      </c>
      <c r="H913" s="2" t="s">
        <v>1496</v>
      </c>
      <c r="I913" s="2" t="s">
        <v>102</v>
      </c>
      <c r="M913" s="1" t="s">
        <v>32</v>
      </c>
      <c r="N913" s="1" t="s">
        <v>473</v>
      </c>
      <c r="O913" s="3" t="s">
        <v>1497</v>
      </c>
      <c r="P913" s="2" t="s">
        <v>66</v>
      </c>
      <c r="Q913" s="2" t="s">
        <v>434</v>
      </c>
      <c r="R913" s="2" t="s">
        <v>434</v>
      </c>
      <c r="S913" s="2" t="n">
        <v>2020</v>
      </c>
      <c r="T913" s="4" t="n">
        <v>11600000</v>
      </c>
      <c r="U913" s="4" t="n">
        <f aca="false">T913*0.8</f>
        <v>9280000</v>
      </c>
      <c r="V913" s="5" t="s">
        <v>38</v>
      </c>
      <c r="Z913" s="6" t="n">
        <f aca="false">SUM(X913:Y913)</f>
        <v>0</v>
      </c>
    </row>
    <row r="914" customFormat="false" ht="43.2" hidden="false" customHeight="false" outlineLevel="0" collapsed="false">
      <c r="G914" s="1" t="s">
        <v>1467</v>
      </c>
      <c r="H914" s="2" t="s">
        <v>1498</v>
      </c>
      <c r="I914" s="2" t="s">
        <v>102</v>
      </c>
      <c r="M914" s="1" t="s">
        <v>32</v>
      </c>
      <c r="N914" s="1" t="s">
        <v>1243</v>
      </c>
      <c r="O914" s="3" t="s">
        <v>1499</v>
      </c>
      <c r="P914" s="2" t="s">
        <v>66</v>
      </c>
      <c r="Q914" s="2" t="s">
        <v>100</v>
      </c>
      <c r="R914" s="2" t="s">
        <v>100</v>
      </c>
      <c r="S914" s="2" t="n">
        <v>2017</v>
      </c>
      <c r="T914" s="4" t="n">
        <v>15000000</v>
      </c>
      <c r="U914" s="4" t="n">
        <f aca="false">T914*0.8</f>
        <v>12000000</v>
      </c>
      <c r="V914" s="5" t="s">
        <v>38</v>
      </c>
      <c r="Z914" s="6" t="n">
        <f aca="false">SUM(X914:Y914)</f>
        <v>0</v>
      </c>
    </row>
    <row r="915" customFormat="false" ht="43.2" hidden="false" customHeight="false" outlineLevel="0" collapsed="false">
      <c r="G915" s="1" t="s">
        <v>1467</v>
      </c>
      <c r="H915" s="2" t="s">
        <v>1500</v>
      </c>
      <c r="I915" s="2" t="s">
        <v>102</v>
      </c>
      <c r="M915" s="1" t="s">
        <v>32</v>
      </c>
      <c r="N915" s="1" t="s">
        <v>1243</v>
      </c>
      <c r="O915" s="3" t="s">
        <v>1501</v>
      </c>
      <c r="P915" s="2" t="s">
        <v>66</v>
      </c>
      <c r="Q915" s="2" t="s">
        <v>100</v>
      </c>
      <c r="R915" s="2" t="s">
        <v>100</v>
      </c>
      <c r="S915" s="2" t="n">
        <v>2017</v>
      </c>
      <c r="T915" s="4" t="n">
        <v>16700000</v>
      </c>
      <c r="U915" s="4" t="n">
        <f aca="false">T915*0.8</f>
        <v>13360000</v>
      </c>
      <c r="V915" s="5" t="s">
        <v>38</v>
      </c>
      <c r="Z915" s="6" t="n">
        <f aca="false">SUM(X915:Y915)</f>
        <v>0</v>
      </c>
    </row>
    <row r="916" customFormat="false" ht="43.2" hidden="false" customHeight="false" outlineLevel="0" collapsed="false">
      <c r="G916" s="1" t="s">
        <v>1467</v>
      </c>
      <c r="H916" s="2" t="s">
        <v>1502</v>
      </c>
      <c r="I916" s="2" t="s">
        <v>102</v>
      </c>
      <c r="M916" s="1" t="s">
        <v>32</v>
      </c>
      <c r="N916" s="1" t="s">
        <v>1243</v>
      </c>
      <c r="O916" s="3" t="s">
        <v>1503</v>
      </c>
      <c r="P916" s="2" t="s">
        <v>66</v>
      </c>
      <c r="Q916" s="2" t="s">
        <v>100</v>
      </c>
      <c r="R916" s="2" t="s">
        <v>100</v>
      </c>
      <c r="S916" s="2" t="n">
        <v>2018</v>
      </c>
      <c r="T916" s="4" t="n">
        <v>17000000</v>
      </c>
      <c r="U916" s="4" t="n">
        <f aca="false">T916*0.8</f>
        <v>13600000</v>
      </c>
      <c r="V916" s="5" t="s">
        <v>38</v>
      </c>
      <c r="Z916" s="6" t="n">
        <f aca="false">SUM(X916:Y916)</f>
        <v>0</v>
      </c>
    </row>
    <row r="917" customFormat="false" ht="43.2" hidden="false" customHeight="false" outlineLevel="0" collapsed="false">
      <c r="G917" s="1" t="s">
        <v>1467</v>
      </c>
      <c r="H917" s="2" t="s">
        <v>1504</v>
      </c>
      <c r="I917" s="2" t="s">
        <v>102</v>
      </c>
      <c r="M917" s="1" t="s">
        <v>32</v>
      </c>
      <c r="N917" s="1" t="s">
        <v>1243</v>
      </c>
      <c r="O917" s="3" t="s">
        <v>1505</v>
      </c>
      <c r="P917" s="2" t="s">
        <v>66</v>
      </c>
      <c r="Q917" s="2" t="s">
        <v>100</v>
      </c>
      <c r="R917" s="2" t="s">
        <v>100</v>
      </c>
      <c r="S917" s="2" t="n">
        <v>2019</v>
      </c>
      <c r="T917" s="4" t="n">
        <v>17400000</v>
      </c>
      <c r="U917" s="4" t="n">
        <f aca="false">T917*0.8</f>
        <v>13920000</v>
      </c>
      <c r="V917" s="5" t="s">
        <v>38</v>
      </c>
      <c r="Z917" s="6" t="n">
        <f aca="false">SUM(X917:Y917)</f>
        <v>0</v>
      </c>
    </row>
    <row r="918" customFormat="false" ht="43.2" hidden="false" customHeight="false" outlineLevel="0" collapsed="false">
      <c r="G918" s="1" t="s">
        <v>1467</v>
      </c>
      <c r="H918" s="2" t="s">
        <v>1506</v>
      </c>
      <c r="I918" s="2" t="s">
        <v>102</v>
      </c>
      <c r="M918" s="1" t="s">
        <v>32</v>
      </c>
      <c r="N918" s="1" t="s">
        <v>1243</v>
      </c>
      <c r="O918" s="3" t="s">
        <v>1507</v>
      </c>
      <c r="P918" s="2" t="s">
        <v>66</v>
      </c>
      <c r="Q918" s="2" t="s">
        <v>100</v>
      </c>
      <c r="R918" s="2" t="s">
        <v>100</v>
      </c>
      <c r="S918" s="2" t="n">
        <v>2020</v>
      </c>
      <c r="T918" s="4" t="n">
        <v>14300000</v>
      </c>
      <c r="U918" s="4" t="n">
        <f aca="false">T918*0.8</f>
        <v>11440000</v>
      </c>
      <c r="V918" s="5" t="s">
        <v>38</v>
      </c>
      <c r="Z918" s="6" t="n">
        <f aca="false">SUM(X918:Y918)</f>
        <v>0</v>
      </c>
    </row>
    <row r="919" customFormat="false" ht="43.2" hidden="false" customHeight="false" outlineLevel="0" collapsed="false">
      <c r="G919" s="1" t="s">
        <v>1467</v>
      </c>
      <c r="H919" s="2" t="s">
        <v>1508</v>
      </c>
      <c r="I919" s="2" t="s">
        <v>102</v>
      </c>
      <c r="M919" s="1" t="s">
        <v>32</v>
      </c>
      <c r="N919" s="1" t="s">
        <v>704</v>
      </c>
      <c r="O919" s="3" t="s">
        <v>1509</v>
      </c>
      <c r="P919" s="2" t="s">
        <v>66</v>
      </c>
      <c r="Q919" s="2" t="s">
        <v>36</v>
      </c>
      <c r="R919" s="2" t="s">
        <v>36</v>
      </c>
      <c r="S919" s="2" t="n">
        <v>2017</v>
      </c>
      <c r="T919" s="4" t="n">
        <v>5000000</v>
      </c>
      <c r="U919" s="4" t="n">
        <f aca="false">T919*1</f>
        <v>5000000</v>
      </c>
      <c r="V919" s="5" t="s">
        <v>38</v>
      </c>
      <c r="Z919" s="6" t="n">
        <f aca="false">SUM(X919:Y919)</f>
        <v>0</v>
      </c>
    </row>
    <row r="920" customFormat="false" ht="43.2" hidden="false" customHeight="false" outlineLevel="0" collapsed="false">
      <c r="G920" s="1" t="s">
        <v>1467</v>
      </c>
      <c r="H920" s="2" t="s">
        <v>1510</v>
      </c>
      <c r="I920" s="2" t="s">
        <v>102</v>
      </c>
      <c r="M920" s="1" t="s">
        <v>32</v>
      </c>
      <c r="N920" s="1" t="s">
        <v>704</v>
      </c>
      <c r="O920" s="3" t="s">
        <v>1511</v>
      </c>
      <c r="P920" s="2" t="s">
        <v>66</v>
      </c>
      <c r="Q920" s="2" t="s">
        <v>36</v>
      </c>
      <c r="R920" s="2" t="s">
        <v>36</v>
      </c>
      <c r="S920" s="2" t="n">
        <v>2019</v>
      </c>
      <c r="T920" s="4" t="n">
        <v>10000000</v>
      </c>
      <c r="U920" s="4" t="n">
        <f aca="false">T920*1</f>
        <v>10000000</v>
      </c>
      <c r="V920" s="5" t="s">
        <v>38</v>
      </c>
      <c r="Z920" s="6" t="n">
        <f aca="false">SUM(X920:Y920)</f>
        <v>0</v>
      </c>
    </row>
    <row r="921" customFormat="false" ht="28.8" hidden="false" customHeight="false" outlineLevel="0" collapsed="false">
      <c r="G921" s="1" t="s">
        <v>1467</v>
      </c>
      <c r="H921" s="2" t="s">
        <v>1512</v>
      </c>
      <c r="I921" s="2" t="s">
        <v>102</v>
      </c>
      <c r="M921" s="1" t="s">
        <v>98</v>
      </c>
      <c r="N921" s="1" t="s">
        <v>644</v>
      </c>
      <c r="O921" s="3" t="s">
        <v>1513</v>
      </c>
      <c r="P921" s="2" t="s">
        <v>66</v>
      </c>
      <c r="Q921" s="2" t="s">
        <v>48</v>
      </c>
      <c r="R921" s="2" t="s">
        <v>49</v>
      </c>
      <c r="S921" s="2" t="n">
        <v>2017</v>
      </c>
      <c r="T921" s="4" t="n">
        <v>2500000</v>
      </c>
      <c r="U921" s="4" t="n">
        <f aca="false">T921*1</f>
        <v>2500000</v>
      </c>
      <c r="V921" s="5" t="s">
        <v>38</v>
      </c>
      <c r="Z921" s="6" t="n">
        <f aca="false">SUM(X921:Y921)</f>
        <v>0</v>
      </c>
    </row>
    <row r="922" customFormat="false" ht="28.8" hidden="false" customHeight="false" outlineLevel="0" collapsed="false">
      <c r="G922" s="1" t="s">
        <v>1467</v>
      </c>
      <c r="H922" s="2" t="s">
        <v>1514</v>
      </c>
      <c r="I922" s="2" t="s">
        <v>102</v>
      </c>
      <c r="M922" s="1" t="s">
        <v>98</v>
      </c>
      <c r="N922" s="1" t="s">
        <v>644</v>
      </c>
      <c r="O922" s="3" t="s">
        <v>1515</v>
      </c>
      <c r="P922" s="2" t="s">
        <v>66</v>
      </c>
      <c r="Q922" s="2" t="s">
        <v>48</v>
      </c>
      <c r="R922" s="2" t="s">
        <v>49</v>
      </c>
      <c r="S922" s="2" t="n">
        <v>2018</v>
      </c>
      <c r="T922" s="4" t="n">
        <v>2600000</v>
      </c>
      <c r="U922" s="4" t="n">
        <f aca="false">T922*1</f>
        <v>2600000</v>
      </c>
      <c r="V922" s="5" t="s">
        <v>38</v>
      </c>
      <c r="Z922" s="6" t="n">
        <f aca="false">SUM(X922:Y922)</f>
        <v>0</v>
      </c>
    </row>
    <row r="923" customFormat="false" ht="28.8" hidden="false" customHeight="false" outlineLevel="0" collapsed="false">
      <c r="G923" s="1" t="s">
        <v>1467</v>
      </c>
      <c r="H923" s="2" t="s">
        <v>1516</v>
      </c>
      <c r="I923" s="2" t="s">
        <v>102</v>
      </c>
      <c r="M923" s="1" t="s">
        <v>98</v>
      </c>
      <c r="N923" s="1" t="s">
        <v>644</v>
      </c>
      <c r="O923" s="3" t="s">
        <v>1517</v>
      </c>
      <c r="P923" s="2" t="s">
        <v>66</v>
      </c>
      <c r="Q923" s="2" t="s">
        <v>48</v>
      </c>
      <c r="R923" s="2" t="s">
        <v>49</v>
      </c>
      <c r="S923" s="2" t="n">
        <v>2019</v>
      </c>
      <c r="T923" s="4" t="n">
        <v>2600000</v>
      </c>
      <c r="U923" s="4" t="n">
        <f aca="false">T923*1</f>
        <v>2600000</v>
      </c>
      <c r="V923" s="5" t="s">
        <v>38</v>
      </c>
      <c r="Z923" s="6" t="n">
        <f aca="false">SUM(X923:Y923)</f>
        <v>0</v>
      </c>
    </row>
    <row r="924" customFormat="false" ht="28.8" hidden="false" customHeight="false" outlineLevel="0" collapsed="false">
      <c r="G924" s="1" t="s">
        <v>1467</v>
      </c>
      <c r="H924" s="2" t="s">
        <v>1518</v>
      </c>
      <c r="I924" s="2" t="s">
        <v>102</v>
      </c>
      <c r="M924" s="1" t="s">
        <v>98</v>
      </c>
      <c r="N924" s="1" t="s">
        <v>644</v>
      </c>
      <c r="O924" s="3" t="s">
        <v>1519</v>
      </c>
      <c r="P924" s="2" t="s">
        <v>66</v>
      </c>
      <c r="Q924" s="2" t="s">
        <v>48</v>
      </c>
      <c r="R924" s="2" t="s">
        <v>49</v>
      </c>
      <c r="S924" s="2" t="n">
        <v>2020</v>
      </c>
      <c r="T924" s="4" t="n">
        <v>2600000</v>
      </c>
      <c r="U924" s="4" t="n">
        <f aca="false">T924*1</f>
        <v>2600000</v>
      </c>
      <c r="V924" s="5" t="s">
        <v>38</v>
      </c>
      <c r="Z924" s="6" t="n">
        <f aca="false">SUM(X924:Y924)</f>
        <v>0</v>
      </c>
    </row>
    <row r="925" customFormat="false" ht="43.2" hidden="false" customHeight="false" outlineLevel="0" collapsed="false">
      <c r="G925" s="1" t="s">
        <v>1467</v>
      </c>
      <c r="H925" s="2" t="s">
        <v>1520</v>
      </c>
      <c r="I925" s="2" t="s">
        <v>102</v>
      </c>
      <c r="M925" s="1" t="s">
        <v>32</v>
      </c>
      <c r="N925" s="1" t="s">
        <v>1521</v>
      </c>
      <c r="O925" s="3" t="s">
        <v>1522</v>
      </c>
      <c r="P925" s="2" t="s">
        <v>66</v>
      </c>
      <c r="Q925" s="2" t="s">
        <v>1523</v>
      </c>
      <c r="R925" s="2" t="s">
        <v>1523</v>
      </c>
      <c r="S925" s="2" t="n">
        <v>2017</v>
      </c>
      <c r="T925" s="4" t="n">
        <v>1641000</v>
      </c>
      <c r="U925" s="4" t="n">
        <f aca="false">T925*1</f>
        <v>1641000</v>
      </c>
      <c r="V925" s="5" t="s">
        <v>38</v>
      </c>
      <c r="Z925" s="6" t="n">
        <f aca="false">SUM(X925:Y925)</f>
        <v>0</v>
      </c>
    </row>
    <row r="926" customFormat="false" ht="43.2" hidden="false" customHeight="false" outlineLevel="0" collapsed="false">
      <c r="G926" s="1" t="s">
        <v>1467</v>
      </c>
      <c r="H926" s="2" t="s">
        <v>1524</v>
      </c>
      <c r="I926" s="2" t="s">
        <v>102</v>
      </c>
      <c r="M926" s="1" t="s">
        <v>32</v>
      </c>
      <c r="N926" s="1" t="s">
        <v>1521</v>
      </c>
      <c r="O926" s="3" t="s">
        <v>1525</v>
      </c>
      <c r="P926" s="2" t="s">
        <v>66</v>
      </c>
      <c r="Q926" s="2" t="s">
        <v>1523</v>
      </c>
      <c r="R926" s="2" t="s">
        <v>1523</v>
      </c>
      <c r="S926" s="2" t="n">
        <v>2017</v>
      </c>
      <c r="T926" s="4" t="n">
        <v>1641000</v>
      </c>
      <c r="U926" s="4" t="n">
        <f aca="false">T926*1</f>
        <v>1641000</v>
      </c>
      <c r="V926" s="5" t="s">
        <v>38</v>
      </c>
      <c r="Z926" s="6" t="n">
        <f aca="false">SUM(X926:Y926)</f>
        <v>0</v>
      </c>
    </row>
    <row r="927" customFormat="false" ht="43.2" hidden="false" customHeight="false" outlineLevel="0" collapsed="false">
      <c r="G927" s="1" t="s">
        <v>1467</v>
      </c>
      <c r="H927" s="2" t="s">
        <v>1526</v>
      </c>
      <c r="I927" s="2" t="s">
        <v>102</v>
      </c>
      <c r="M927" s="1" t="s">
        <v>32</v>
      </c>
      <c r="N927" s="1" t="s">
        <v>1521</v>
      </c>
      <c r="O927" s="3" t="s">
        <v>1527</v>
      </c>
      <c r="P927" s="2" t="s">
        <v>66</v>
      </c>
      <c r="Q927" s="2" t="s">
        <v>1523</v>
      </c>
      <c r="R927" s="2" t="s">
        <v>1523</v>
      </c>
      <c r="S927" s="2" t="n">
        <v>2018</v>
      </c>
      <c r="T927" s="4" t="n">
        <v>1641000</v>
      </c>
      <c r="U927" s="4" t="n">
        <f aca="false">T927*1</f>
        <v>1641000</v>
      </c>
      <c r="V927" s="5" t="s">
        <v>38</v>
      </c>
      <c r="Z927" s="6" t="n">
        <f aca="false">SUM(X927:Y927)</f>
        <v>0</v>
      </c>
    </row>
    <row r="928" customFormat="false" ht="43.2" hidden="false" customHeight="false" outlineLevel="0" collapsed="false">
      <c r="G928" s="1" t="s">
        <v>1467</v>
      </c>
      <c r="H928" s="2" t="s">
        <v>1528</v>
      </c>
      <c r="I928" s="2" t="s">
        <v>102</v>
      </c>
      <c r="M928" s="1" t="s">
        <v>32</v>
      </c>
      <c r="N928" s="1" t="s">
        <v>1521</v>
      </c>
      <c r="O928" s="3" t="s">
        <v>1529</v>
      </c>
      <c r="P928" s="2" t="s">
        <v>66</v>
      </c>
      <c r="Q928" s="2" t="s">
        <v>1523</v>
      </c>
      <c r="R928" s="2" t="s">
        <v>1523</v>
      </c>
      <c r="S928" s="2" t="n">
        <v>2019</v>
      </c>
      <c r="T928" s="4" t="n">
        <v>1641000</v>
      </c>
      <c r="U928" s="4" t="n">
        <f aca="false">T928*1</f>
        <v>1641000</v>
      </c>
      <c r="V928" s="5" t="s">
        <v>38</v>
      </c>
      <c r="Z928" s="6" t="n">
        <f aca="false">SUM(X928:Y928)</f>
        <v>0</v>
      </c>
    </row>
    <row r="929" customFormat="false" ht="43.2" hidden="false" customHeight="false" outlineLevel="0" collapsed="false">
      <c r="G929" s="1" t="s">
        <v>1467</v>
      </c>
      <c r="H929" s="2" t="s">
        <v>1530</v>
      </c>
      <c r="I929" s="2" t="s">
        <v>102</v>
      </c>
      <c r="M929" s="1" t="s">
        <v>32</v>
      </c>
      <c r="N929" s="1" t="s">
        <v>1521</v>
      </c>
      <c r="O929" s="3" t="s">
        <v>1531</v>
      </c>
      <c r="P929" s="2" t="s">
        <v>66</v>
      </c>
      <c r="Q929" s="2" t="s">
        <v>1523</v>
      </c>
      <c r="R929" s="2" t="s">
        <v>1523</v>
      </c>
      <c r="S929" s="2" t="n">
        <v>2020</v>
      </c>
      <c r="T929" s="4" t="n">
        <v>1641000</v>
      </c>
      <c r="U929" s="4" t="n">
        <f aca="false">T929*1</f>
        <v>1641000</v>
      </c>
      <c r="V929" s="5" t="s">
        <v>38</v>
      </c>
      <c r="Z929" s="6" t="n">
        <f aca="false">SUM(X929:Y929)</f>
        <v>0</v>
      </c>
    </row>
    <row r="930" customFormat="false" ht="28.8" hidden="false" customHeight="false" outlineLevel="0" collapsed="false">
      <c r="G930" s="1" t="s">
        <v>1467</v>
      </c>
      <c r="H930" s="2" t="s">
        <v>1532</v>
      </c>
      <c r="I930" s="2" t="s">
        <v>102</v>
      </c>
      <c r="M930" s="1" t="s">
        <v>32</v>
      </c>
      <c r="N930" s="1" t="s">
        <v>470</v>
      </c>
      <c r="O930" s="3" t="s">
        <v>1533</v>
      </c>
      <c r="P930" s="2" t="s">
        <v>66</v>
      </c>
      <c r="Q930" s="2" t="s">
        <v>48</v>
      </c>
      <c r="R930" s="2" t="s">
        <v>78</v>
      </c>
      <c r="S930" s="2" t="n">
        <v>2017</v>
      </c>
      <c r="T930" s="4" t="n">
        <v>5000000</v>
      </c>
      <c r="U930" s="4" t="n">
        <f aca="false">T930*1</f>
        <v>5000000</v>
      </c>
      <c r="V930" s="5" t="s">
        <v>38</v>
      </c>
      <c r="Z930" s="6" t="n">
        <f aca="false">SUM(X930:Y930)</f>
        <v>0</v>
      </c>
    </row>
    <row r="931" customFormat="false" ht="28.8" hidden="false" customHeight="false" outlineLevel="0" collapsed="false">
      <c r="G931" s="1" t="s">
        <v>1467</v>
      </c>
      <c r="H931" s="2" t="s">
        <v>1534</v>
      </c>
      <c r="I931" s="2" t="s">
        <v>102</v>
      </c>
      <c r="M931" s="1" t="s">
        <v>32</v>
      </c>
      <c r="N931" s="1" t="s">
        <v>470</v>
      </c>
      <c r="O931" s="3" t="s">
        <v>1535</v>
      </c>
      <c r="P931" s="2" t="s">
        <v>66</v>
      </c>
      <c r="Q931" s="2" t="s">
        <v>48</v>
      </c>
      <c r="R931" s="2" t="s">
        <v>78</v>
      </c>
      <c r="S931" s="2" t="n">
        <v>2017</v>
      </c>
      <c r="T931" s="4" t="n">
        <v>5000000</v>
      </c>
      <c r="U931" s="4" t="n">
        <f aca="false">T931*1</f>
        <v>5000000</v>
      </c>
      <c r="V931" s="5" t="s">
        <v>38</v>
      </c>
      <c r="Z931" s="6" t="n">
        <f aca="false">SUM(X931:Y931)</f>
        <v>0</v>
      </c>
    </row>
    <row r="932" customFormat="false" ht="28.8" hidden="false" customHeight="false" outlineLevel="0" collapsed="false">
      <c r="G932" s="1" t="s">
        <v>1467</v>
      </c>
      <c r="H932" s="2" t="s">
        <v>1536</v>
      </c>
      <c r="I932" s="2" t="s">
        <v>102</v>
      </c>
      <c r="M932" s="1" t="s">
        <v>32</v>
      </c>
      <c r="N932" s="1" t="s">
        <v>470</v>
      </c>
      <c r="O932" s="3" t="s">
        <v>1537</v>
      </c>
      <c r="P932" s="2" t="s">
        <v>66</v>
      </c>
      <c r="Q932" s="2" t="s">
        <v>48</v>
      </c>
      <c r="R932" s="2" t="s">
        <v>78</v>
      </c>
      <c r="S932" s="2" t="n">
        <v>2018</v>
      </c>
      <c r="T932" s="4" t="n">
        <v>5000000</v>
      </c>
      <c r="U932" s="4" t="n">
        <f aca="false">T932*1</f>
        <v>5000000</v>
      </c>
      <c r="V932" s="5" t="s">
        <v>38</v>
      </c>
      <c r="Z932" s="6" t="n">
        <f aca="false">SUM(X932:Y932)</f>
        <v>0</v>
      </c>
    </row>
    <row r="933" customFormat="false" ht="28.8" hidden="false" customHeight="false" outlineLevel="0" collapsed="false">
      <c r="G933" s="1" t="s">
        <v>1467</v>
      </c>
      <c r="H933" s="2" t="s">
        <v>1538</v>
      </c>
      <c r="I933" s="2" t="s">
        <v>102</v>
      </c>
      <c r="M933" s="1" t="s">
        <v>32</v>
      </c>
      <c r="N933" s="1" t="s">
        <v>470</v>
      </c>
      <c r="O933" s="3" t="s">
        <v>1539</v>
      </c>
      <c r="P933" s="2" t="s">
        <v>66</v>
      </c>
      <c r="Q933" s="2" t="s">
        <v>48</v>
      </c>
      <c r="R933" s="2" t="s">
        <v>78</v>
      </c>
      <c r="S933" s="2" t="n">
        <v>2019</v>
      </c>
      <c r="T933" s="4" t="n">
        <v>40000000</v>
      </c>
      <c r="U933" s="4" t="n">
        <f aca="false">T933*1</f>
        <v>40000000</v>
      </c>
      <c r="V933" s="5" t="s">
        <v>79</v>
      </c>
      <c r="Z933" s="6" t="n">
        <f aca="false">SUM(X933:Y933)</f>
        <v>0</v>
      </c>
    </row>
    <row r="934" customFormat="false" ht="28.8" hidden="false" customHeight="false" outlineLevel="0" collapsed="false">
      <c r="G934" s="1" t="s">
        <v>1467</v>
      </c>
      <c r="H934" s="2" t="s">
        <v>1540</v>
      </c>
      <c r="I934" s="2" t="s">
        <v>102</v>
      </c>
      <c r="M934" s="1" t="s">
        <v>32</v>
      </c>
      <c r="N934" s="1" t="s">
        <v>470</v>
      </c>
      <c r="O934" s="3" t="s">
        <v>1541</v>
      </c>
      <c r="P934" s="2" t="s">
        <v>66</v>
      </c>
      <c r="Q934" s="2" t="s">
        <v>48</v>
      </c>
      <c r="R934" s="2" t="s">
        <v>78</v>
      </c>
      <c r="S934" s="2" t="n">
        <v>2020</v>
      </c>
      <c r="T934" s="4" t="n">
        <v>12000000</v>
      </c>
      <c r="U934" s="4" t="n">
        <f aca="false">T934*1</f>
        <v>12000000</v>
      </c>
      <c r="V934" s="5" t="s">
        <v>38</v>
      </c>
      <c r="Z934" s="6" t="n">
        <f aca="false">SUM(X934:Y934)</f>
        <v>0</v>
      </c>
    </row>
    <row r="935" customFormat="false" ht="28.8" hidden="false" customHeight="false" outlineLevel="0" collapsed="false">
      <c r="G935" s="1" t="s">
        <v>1467</v>
      </c>
      <c r="H935" s="2" t="s">
        <v>1542</v>
      </c>
      <c r="I935" s="2" t="s">
        <v>102</v>
      </c>
      <c r="M935" s="1" t="s">
        <v>98</v>
      </c>
      <c r="N935" s="1" t="s">
        <v>644</v>
      </c>
      <c r="O935" s="3" t="s">
        <v>1543</v>
      </c>
      <c r="P935" s="2" t="s">
        <v>66</v>
      </c>
      <c r="Q935" s="2" t="s">
        <v>36</v>
      </c>
      <c r="R935" s="2" t="s">
        <v>43</v>
      </c>
      <c r="S935" s="2" t="n">
        <v>2017</v>
      </c>
      <c r="T935" s="4" t="n">
        <v>900000</v>
      </c>
      <c r="U935" s="4" t="n">
        <f aca="false">T935*1</f>
        <v>900000</v>
      </c>
      <c r="V935" s="5" t="s">
        <v>38</v>
      </c>
      <c r="Z935" s="6" t="n">
        <f aca="false">SUM(X935:Y935)</f>
        <v>0</v>
      </c>
    </row>
    <row r="936" customFormat="false" ht="28.8" hidden="false" customHeight="false" outlineLevel="0" collapsed="false">
      <c r="G936" s="1" t="s">
        <v>1467</v>
      </c>
      <c r="H936" s="2" t="s">
        <v>1544</v>
      </c>
      <c r="I936" s="2" t="s">
        <v>102</v>
      </c>
      <c r="M936" s="1" t="s">
        <v>98</v>
      </c>
      <c r="N936" s="1" t="s">
        <v>644</v>
      </c>
      <c r="O936" s="3" t="s">
        <v>1545</v>
      </c>
      <c r="P936" s="2" t="s">
        <v>66</v>
      </c>
      <c r="Q936" s="2" t="s">
        <v>36</v>
      </c>
      <c r="R936" s="2" t="s">
        <v>43</v>
      </c>
      <c r="S936" s="2" t="n">
        <v>2017</v>
      </c>
      <c r="T936" s="4" t="n">
        <v>1000000</v>
      </c>
      <c r="U936" s="4" t="n">
        <f aca="false">T936*1</f>
        <v>1000000</v>
      </c>
      <c r="V936" s="5" t="s">
        <v>38</v>
      </c>
      <c r="Z936" s="6" t="n">
        <f aca="false">SUM(X936:Y936)</f>
        <v>0</v>
      </c>
    </row>
    <row r="937" customFormat="false" ht="28.8" hidden="false" customHeight="false" outlineLevel="0" collapsed="false">
      <c r="G937" s="1" t="s">
        <v>1467</v>
      </c>
      <c r="H937" s="2" t="s">
        <v>1546</v>
      </c>
      <c r="I937" s="2" t="s">
        <v>102</v>
      </c>
      <c r="M937" s="1" t="s">
        <v>98</v>
      </c>
      <c r="N937" s="1" t="s">
        <v>644</v>
      </c>
      <c r="O937" s="3" t="s">
        <v>1547</v>
      </c>
      <c r="P937" s="2" t="s">
        <v>66</v>
      </c>
      <c r="Q937" s="2" t="s">
        <v>36</v>
      </c>
      <c r="R937" s="2" t="s">
        <v>43</v>
      </c>
      <c r="S937" s="2" t="n">
        <v>2018</v>
      </c>
      <c r="T937" s="4" t="n">
        <v>1100000</v>
      </c>
      <c r="U937" s="4" t="n">
        <f aca="false">T937*1</f>
        <v>1100000</v>
      </c>
      <c r="V937" s="5" t="s">
        <v>38</v>
      </c>
      <c r="Z937" s="6" t="n">
        <f aca="false">SUM(X937:Y937)</f>
        <v>0</v>
      </c>
    </row>
    <row r="938" customFormat="false" ht="28.8" hidden="false" customHeight="false" outlineLevel="0" collapsed="false">
      <c r="G938" s="1" t="s">
        <v>1467</v>
      </c>
      <c r="H938" s="2" t="s">
        <v>1548</v>
      </c>
      <c r="I938" s="2" t="s">
        <v>102</v>
      </c>
      <c r="M938" s="1" t="s">
        <v>98</v>
      </c>
      <c r="N938" s="1" t="s">
        <v>644</v>
      </c>
      <c r="O938" s="3" t="s">
        <v>1549</v>
      </c>
      <c r="P938" s="2" t="s">
        <v>66</v>
      </c>
      <c r="Q938" s="2" t="s">
        <v>36</v>
      </c>
      <c r="R938" s="2" t="s">
        <v>43</v>
      </c>
      <c r="S938" s="2" t="n">
        <v>2019</v>
      </c>
      <c r="T938" s="4" t="n">
        <v>1100000</v>
      </c>
      <c r="U938" s="4" t="n">
        <f aca="false">T938*1</f>
        <v>1100000</v>
      </c>
      <c r="V938" s="5" t="s">
        <v>38</v>
      </c>
      <c r="Z938" s="6" t="n">
        <f aca="false">SUM(X938:Y938)</f>
        <v>0</v>
      </c>
    </row>
    <row r="939" customFormat="false" ht="28.8" hidden="false" customHeight="false" outlineLevel="0" collapsed="false">
      <c r="G939" s="1" t="s">
        <v>1467</v>
      </c>
      <c r="H939" s="2" t="s">
        <v>1550</v>
      </c>
      <c r="I939" s="2" t="s">
        <v>102</v>
      </c>
      <c r="M939" s="1" t="s">
        <v>98</v>
      </c>
      <c r="N939" s="1" t="s">
        <v>644</v>
      </c>
      <c r="O939" s="3" t="s">
        <v>1551</v>
      </c>
      <c r="P939" s="2" t="s">
        <v>66</v>
      </c>
      <c r="Q939" s="2" t="s">
        <v>36</v>
      </c>
      <c r="R939" s="2" t="s">
        <v>43</v>
      </c>
      <c r="S939" s="2" t="n">
        <v>2020</v>
      </c>
      <c r="T939" s="4" t="n">
        <v>1100000</v>
      </c>
      <c r="U939" s="4" t="n">
        <f aca="false">T939*1</f>
        <v>1100000</v>
      </c>
      <c r="V939" s="5" t="s">
        <v>38</v>
      </c>
      <c r="Z939" s="6" t="n">
        <f aca="false">SUM(X939:Y939)</f>
        <v>0</v>
      </c>
    </row>
    <row r="940" customFormat="false" ht="28.8" hidden="false" customHeight="false" outlineLevel="0" collapsed="false">
      <c r="G940" s="1" t="s">
        <v>1467</v>
      </c>
      <c r="H940" s="2" t="s">
        <v>1552</v>
      </c>
      <c r="I940" s="2" t="s">
        <v>102</v>
      </c>
      <c r="M940" s="1" t="s">
        <v>98</v>
      </c>
      <c r="N940" s="1" t="s">
        <v>1553</v>
      </c>
      <c r="O940" s="3" t="s">
        <v>1554</v>
      </c>
      <c r="P940" s="2" t="s">
        <v>66</v>
      </c>
      <c r="Q940" s="2" t="s">
        <v>1555</v>
      </c>
      <c r="R940" s="2" t="s">
        <v>1555</v>
      </c>
      <c r="S940" s="2" t="n">
        <v>2017</v>
      </c>
      <c r="T940" s="4" t="n">
        <v>3800000</v>
      </c>
      <c r="U940" s="4" t="n">
        <f aca="false">T940*1</f>
        <v>3800000</v>
      </c>
      <c r="V940" s="5" t="s">
        <v>38</v>
      </c>
      <c r="Z940" s="6" t="n">
        <f aca="false">SUM(X940:Y940)</f>
        <v>0</v>
      </c>
    </row>
    <row r="941" customFormat="false" ht="28.8" hidden="false" customHeight="false" outlineLevel="0" collapsed="false">
      <c r="G941" s="1" t="s">
        <v>1467</v>
      </c>
      <c r="H941" s="2" t="s">
        <v>1556</v>
      </c>
      <c r="I941" s="2" t="s">
        <v>102</v>
      </c>
      <c r="M941" s="1" t="s">
        <v>98</v>
      </c>
      <c r="N941" s="1" t="s">
        <v>1553</v>
      </c>
      <c r="O941" s="3" t="s">
        <v>1557</v>
      </c>
      <c r="P941" s="2" t="s">
        <v>66</v>
      </c>
      <c r="Q941" s="2" t="s">
        <v>1555</v>
      </c>
      <c r="R941" s="2" t="s">
        <v>1555</v>
      </c>
      <c r="S941" s="2" t="n">
        <v>2017</v>
      </c>
      <c r="T941" s="4" t="n">
        <v>3800000</v>
      </c>
      <c r="U941" s="4" t="n">
        <f aca="false">T941*1</f>
        <v>3800000</v>
      </c>
      <c r="V941" s="5" t="s">
        <v>38</v>
      </c>
      <c r="Z941" s="6" t="n">
        <f aca="false">SUM(X941:Y941)</f>
        <v>0</v>
      </c>
    </row>
    <row r="942" customFormat="false" ht="28.8" hidden="false" customHeight="false" outlineLevel="0" collapsed="false">
      <c r="G942" s="1" t="s">
        <v>1467</v>
      </c>
      <c r="H942" s="2" t="s">
        <v>1558</v>
      </c>
      <c r="I942" s="2" t="s">
        <v>102</v>
      </c>
      <c r="M942" s="1" t="s">
        <v>98</v>
      </c>
      <c r="N942" s="1" t="s">
        <v>795</v>
      </c>
      <c r="O942" s="3" t="s">
        <v>1559</v>
      </c>
      <c r="P942" s="2" t="s">
        <v>66</v>
      </c>
      <c r="Q942" s="2" t="s">
        <v>1555</v>
      </c>
      <c r="R942" s="2" t="s">
        <v>1555</v>
      </c>
      <c r="S942" s="2" t="n">
        <v>2018</v>
      </c>
      <c r="T942" s="4" t="n">
        <v>3800000</v>
      </c>
      <c r="U942" s="4" t="n">
        <f aca="false">T942*1</f>
        <v>3800000</v>
      </c>
      <c r="V942" s="5" t="s">
        <v>38</v>
      </c>
      <c r="Z942" s="6" t="n">
        <f aca="false">SUM(X942:Y942)</f>
        <v>0</v>
      </c>
    </row>
    <row r="943" customFormat="false" ht="28.8" hidden="false" customHeight="false" outlineLevel="0" collapsed="false">
      <c r="G943" s="1" t="s">
        <v>1467</v>
      </c>
      <c r="H943" s="2" t="s">
        <v>1560</v>
      </c>
      <c r="I943" s="2" t="s">
        <v>102</v>
      </c>
      <c r="M943" s="1" t="s">
        <v>98</v>
      </c>
      <c r="N943" s="1" t="s">
        <v>795</v>
      </c>
      <c r="O943" s="3" t="s">
        <v>1561</v>
      </c>
      <c r="P943" s="2" t="s">
        <v>66</v>
      </c>
      <c r="Q943" s="2" t="s">
        <v>1555</v>
      </c>
      <c r="R943" s="2" t="s">
        <v>1555</v>
      </c>
      <c r="S943" s="2" t="n">
        <v>2019</v>
      </c>
      <c r="T943" s="4" t="n">
        <v>4000000</v>
      </c>
      <c r="U943" s="4" t="n">
        <f aca="false">T943*1</f>
        <v>4000000</v>
      </c>
      <c r="V943" s="5" t="s">
        <v>38</v>
      </c>
      <c r="Z943" s="6" t="n">
        <f aca="false">SUM(X943:Y943)</f>
        <v>0</v>
      </c>
    </row>
    <row r="944" customFormat="false" ht="28.8" hidden="false" customHeight="false" outlineLevel="0" collapsed="false">
      <c r="G944" s="1" t="s">
        <v>1467</v>
      </c>
      <c r="H944" s="2" t="s">
        <v>1562</v>
      </c>
      <c r="I944" s="2" t="s">
        <v>102</v>
      </c>
      <c r="M944" s="1" t="s">
        <v>98</v>
      </c>
      <c r="N944" s="1" t="s">
        <v>795</v>
      </c>
      <c r="O944" s="3" t="s">
        <v>1563</v>
      </c>
      <c r="P944" s="2" t="s">
        <v>66</v>
      </c>
      <c r="Q944" s="2" t="s">
        <v>1555</v>
      </c>
      <c r="R944" s="2" t="s">
        <v>1555</v>
      </c>
      <c r="S944" s="2" t="n">
        <v>2020</v>
      </c>
      <c r="T944" s="4" t="n">
        <v>4200000</v>
      </c>
      <c r="U944" s="4" t="n">
        <f aca="false">T944*1</f>
        <v>4200000</v>
      </c>
      <c r="V944" s="5" t="s">
        <v>38</v>
      </c>
      <c r="Z944" s="6" t="n">
        <f aca="false">SUM(X944:Y944)</f>
        <v>0</v>
      </c>
    </row>
    <row r="945" customFormat="false" ht="57.6" hidden="false" customHeight="false" outlineLevel="0" collapsed="false">
      <c r="G945" s="1" t="s">
        <v>1467</v>
      </c>
      <c r="H945" s="2" t="s">
        <v>1564</v>
      </c>
      <c r="I945" s="2" t="s">
        <v>102</v>
      </c>
      <c r="M945" s="1" t="s">
        <v>32</v>
      </c>
      <c r="N945" s="1" t="s">
        <v>704</v>
      </c>
      <c r="O945" s="3" t="s">
        <v>1565</v>
      </c>
      <c r="P945" s="2" t="s">
        <v>66</v>
      </c>
      <c r="Q945" s="2" t="s">
        <v>48</v>
      </c>
      <c r="R945" s="2" t="s">
        <v>137</v>
      </c>
      <c r="S945" s="2" t="n">
        <v>2017</v>
      </c>
      <c r="T945" s="4" t="n">
        <v>5000000</v>
      </c>
      <c r="U945" s="4" t="n">
        <f aca="false">T945*1</f>
        <v>5000000</v>
      </c>
      <c r="V945" s="5" t="s">
        <v>38</v>
      </c>
      <c r="Z945" s="6" t="n">
        <f aca="false">SUM(X945:Y945)</f>
        <v>0</v>
      </c>
    </row>
    <row r="946" customFormat="false" ht="43.2" hidden="false" customHeight="false" outlineLevel="0" collapsed="false">
      <c r="G946" s="1" t="s">
        <v>1467</v>
      </c>
      <c r="H946" s="2" t="s">
        <v>1566</v>
      </c>
      <c r="I946" s="2" t="s">
        <v>102</v>
      </c>
      <c r="M946" s="1" t="s">
        <v>32</v>
      </c>
      <c r="N946" s="1" t="s">
        <v>704</v>
      </c>
      <c r="O946" s="3" t="s">
        <v>1567</v>
      </c>
      <c r="P946" s="2" t="s">
        <v>66</v>
      </c>
      <c r="Q946" s="2" t="s">
        <v>48</v>
      </c>
      <c r="R946" s="2" t="s">
        <v>137</v>
      </c>
      <c r="S946" s="2" t="n">
        <v>2017</v>
      </c>
      <c r="T946" s="4" t="n">
        <v>5000000</v>
      </c>
      <c r="U946" s="4" t="n">
        <f aca="false">T946*1</f>
        <v>5000000</v>
      </c>
      <c r="V946" s="5" t="s">
        <v>38</v>
      </c>
      <c r="Z946" s="6" t="n">
        <f aca="false">SUM(X946:Y946)</f>
        <v>0</v>
      </c>
    </row>
    <row r="947" customFormat="false" ht="43.2" hidden="false" customHeight="false" outlineLevel="0" collapsed="false">
      <c r="G947" s="1" t="s">
        <v>1467</v>
      </c>
      <c r="H947" s="2" t="s">
        <v>1568</v>
      </c>
      <c r="I947" s="2" t="s">
        <v>102</v>
      </c>
      <c r="M947" s="1" t="s">
        <v>32</v>
      </c>
      <c r="N947" s="1" t="s">
        <v>704</v>
      </c>
      <c r="O947" s="3" t="s">
        <v>1569</v>
      </c>
      <c r="P947" s="2" t="s">
        <v>66</v>
      </c>
      <c r="Q947" s="2" t="s">
        <v>48</v>
      </c>
      <c r="R947" s="2" t="s">
        <v>137</v>
      </c>
      <c r="S947" s="2" t="n">
        <v>2018</v>
      </c>
      <c r="T947" s="4" t="n">
        <v>5000000</v>
      </c>
      <c r="U947" s="4" t="n">
        <f aca="false">T947*1</f>
        <v>5000000</v>
      </c>
      <c r="V947" s="5" t="s">
        <v>38</v>
      </c>
      <c r="Z947" s="6" t="n">
        <f aca="false">SUM(X947:Y947)</f>
        <v>0</v>
      </c>
    </row>
    <row r="948" customFormat="false" ht="43.2" hidden="false" customHeight="false" outlineLevel="0" collapsed="false">
      <c r="G948" s="1" t="s">
        <v>1467</v>
      </c>
      <c r="H948" s="2" t="s">
        <v>1570</v>
      </c>
      <c r="I948" s="2" t="s">
        <v>102</v>
      </c>
      <c r="M948" s="1" t="s">
        <v>32</v>
      </c>
      <c r="N948" s="1" t="s">
        <v>704</v>
      </c>
      <c r="O948" s="3" t="s">
        <v>1571</v>
      </c>
      <c r="P948" s="2" t="s">
        <v>66</v>
      </c>
      <c r="Q948" s="2" t="s">
        <v>48</v>
      </c>
      <c r="R948" s="2" t="s">
        <v>137</v>
      </c>
      <c r="S948" s="2" t="n">
        <v>2019</v>
      </c>
      <c r="T948" s="4" t="n">
        <v>20000000</v>
      </c>
      <c r="U948" s="4" t="n">
        <f aca="false">T948*1</f>
        <v>20000000</v>
      </c>
      <c r="V948" s="5" t="s">
        <v>79</v>
      </c>
      <c r="Z948" s="6" t="n">
        <f aca="false">SUM(X948:Y948)</f>
        <v>0</v>
      </c>
    </row>
    <row r="949" customFormat="false" ht="43.2" hidden="false" customHeight="false" outlineLevel="0" collapsed="false">
      <c r="G949" s="1" t="s">
        <v>1467</v>
      </c>
      <c r="H949" s="2" t="s">
        <v>1572</v>
      </c>
      <c r="I949" s="2" t="s">
        <v>102</v>
      </c>
      <c r="M949" s="1" t="s">
        <v>32</v>
      </c>
      <c r="N949" s="1" t="s">
        <v>704</v>
      </c>
      <c r="O949" s="3" t="s">
        <v>1573</v>
      </c>
      <c r="P949" s="2" t="s">
        <v>66</v>
      </c>
      <c r="Q949" s="2" t="s">
        <v>48</v>
      </c>
      <c r="R949" s="2" t="s">
        <v>137</v>
      </c>
      <c r="S949" s="2" t="n">
        <v>2020</v>
      </c>
      <c r="T949" s="4" t="n">
        <v>25000000</v>
      </c>
      <c r="U949" s="4" t="n">
        <f aca="false">T949*1</f>
        <v>25000000</v>
      </c>
      <c r="V949" s="5" t="s">
        <v>79</v>
      </c>
      <c r="Z949" s="6" t="n">
        <f aca="false">SUM(X949:Y949)</f>
        <v>0</v>
      </c>
    </row>
    <row r="950" customFormat="false" ht="28.8" hidden="false" customHeight="false" outlineLevel="0" collapsed="false">
      <c r="G950" s="1" t="s">
        <v>1467</v>
      </c>
      <c r="H950" s="2" t="s">
        <v>1574</v>
      </c>
      <c r="I950" s="2" t="s">
        <v>102</v>
      </c>
      <c r="M950" s="1" t="s">
        <v>98</v>
      </c>
      <c r="N950" s="1" t="s">
        <v>644</v>
      </c>
      <c r="O950" s="3" t="s">
        <v>1575</v>
      </c>
      <c r="P950" s="2" t="s">
        <v>66</v>
      </c>
      <c r="Q950" s="2" t="s">
        <v>48</v>
      </c>
      <c r="R950" s="2" t="s">
        <v>49</v>
      </c>
      <c r="S950" s="2" t="n">
        <v>2017</v>
      </c>
      <c r="T950" s="4" t="n">
        <v>1200000</v>
      </c>
      <c r="U950" s="4" t="n">
        <f aca="false">T950*1</f>
        <v>1200000</v>
      </c>
      <c r="V950" s="5" t="s">
        <v>38</v>
      </c>
      <c r="Z950" s="6" t="n">
        <f aca="false">SUM(X950:Y950)</f>
        <v>0</v>
      </c>
    </row>
    <row r="951" customFormat="false" ht="28.8" hidden="false" customHeight="false" outlineLevel="0" collapsed="false">
      <c r="G951" s="1" t="s">
        <v>1467</v>
      </c>
      <c r="H951" s="2" t="s">
        <v>1576</v>
      </c>
      <c r="I951" s="2" t="s">
        <v>102</v>
      </c>
      <c r="M951" s="1" t="s">
        <v>98</v>
      </c>
      <c r="N951" s="1" t="s">
        <v>644</v>
      </c>
      <c r="O951" s="3" t="s">
        <v>1577</v>
      </c>
      <c r="P951" s="2" t="s">
        <v>66</v>
      </c>
      <c r="Q951" s="2" t="s">
        <v>48</v>
      </c>
      <c r="R951" s="2" t="s">
        <v>49</v>
      </c>
      <c r="S951" s="2" t="n">
        <v>2017</v>
      </c>
      <c r="T951" s="4" t="n">
        <v>1500000</v>
      </c>
      <c r="U951" s="4" t="n">
        <f aca="false">T951*1</f>
        <v>1500000</v>
      </c>
      <c r="V951" s="5" t="s">
        <v>38</v>
      </c>
      <c r="Z951" s="6" t="n">
        <f aca="false">SUM(X951:Y951)</f>
        <v>0</v>
      </c>
    </row>
    <row r="952" customFormat="false" ht="28.8" hidden="false" customHeight="false" outlineLevel="0" collapsed="false">
      <c r="G952" s="1" t="s">
        <v>1467</v>
      </c>
      <c r="H952" s="2" t="s">
        <v>1578</v>
      </c>
      <c r="I952" s="2" t="s">
        <v>102</v>
      </c>
      <c r="M952" s="1" t="s">
        <v>98</v>
      </c>
      <c r="N952" s="1" t="s">
        <v>644</v>
      </c>
      <c r="O952" s="3" t="s">
        <v>1579</v>
      </c>
      <c r="P952" s="2" t="s">
        <v>66</v>
      </c>
      <c r="Q952" s="2" t="s">
        <v>48</v>
      </c>
      <c r="R952" s="2" t="s">
        <v>49</v>
      </c>
      <c r="S952" s="2" t="n">
        <v>2018</v>
      </c>
      <c r="T952" s="4" t="n">
        <v>1600000</v>
      </c>
      <c r="U952" s="4" t="n">
        <f aca="false">T952*1</f>
        <v>1600000</v>
      </c>
      <c r="V952" s="5" t="s">
        <v>38</v>
      </c>
      <c r="Z952" s="6" t="n">
        <f aca="false">SUM(X952:Y952)</f>
        <v>0</v>
      </c>
    </row>
    <row r="953" customFormat="false" ht="28.8" hidden="false" customHeight="false" outlineLevel="0" collapsed="false">
      <c r="G953" s="1" t="s">
        <v>1467</v>
      </c>
      <c r="H953" s="2" t="s">
        <v>1580</v>
      </c>
      <c r="I953" s="2" t="s">
        <v>102</v>
      </c>
      <c r="M953" s="1" t="s">
        <v>98</v>
      </c>
      <c r="N953" s="1" t="s">
        <v>644</v>
      </c>
      <c r="O953" s="3" t="s">
        <v>1581</v>
      </c>
      <c r="P953" s="2" t="s">
        <v>66</v>
      </c>
      <c r="Q953" s="2" t="s">
        <v>48</v>
      </c>
      <c r="R953" s="2" t="s">
        <v>49</v>
      </c>
      <c r="S953" s="2" t="n">
        <v>2019</v>
      </c>
      <c r="T953" s="4" t="n">
        <v>1600000</v>
      </c>
      <c r="U953" s="4" t="n">
        <f aca="false">T953*1</f>
        <v>1600000</v>
      </c>
      <c r="V953" s="5" t="s">
        <v>38</v>
      </c>
      <c r="Z953" s="6" t="n">
        <f aca="false">SUM(X953:Y953)</f>
        <v>0</v>
      </c>
    </row>
    <row r="954" customFormat="false" ht="28.8" hidden="false" customHeight="false" outlineLevel="0" collapsed="false">
      <c r="G954" s="1" t="s">
        <v>1467</v>
      </c>
      <c r="H954" s="2" t="s">
        <v>1582</v>
      </c>
      <c r="I954" s="2" t="s">
        <v>102</v>
      </c>
      <c r="M954" s="1" t="s">
        <v>98</v>
      </c>
      <c r="N954" s="1" t="s">
        <v>644</v>
      </c>
      <c r="O954" s="3" t="s">
        <v>1583</v>
      </c>
      <c r="P954" s="2" t="s">
        <v>66</v>
      </c>
      <c r="Q954" s="2" t="s">
        <v>48</v>
      </c>
      <c r="R954" s="2" t="s">
        <v>49</v>
      </c>
      <c r="S954" s="2" t="n">
        <v>2020</v>
      </c>
      <c r="T954" s="4" t="n">
        <v>1600000</v>
      </c>
      <c r="U954" s="4" t="n">
        <f aca="false">T954*1</f>
        <v>1600000</v>
      </c>
      <c r="V954" s="5" t="s">
        <v>38</v>
      </c>
      <c r="Z954" s="6" t="n">
        <f aca="false">SUM(X954:Y954)</f>
        <v>0</v>
      </c>
    </row>
    <row r="955" customFormat="false" ht="28.8" hidden="false" customHeight="false" outlineLevel="0" collapsed="false">
      <c r="G955" s="1" t="s">
        <v>1467</v>
      </c>
      <c r="H955" s="2" t="s">
        <v>1584</v>
      </c>
      <c r="I955" s="2" t="s">
        <v>102</v>
      </c>
      <c r="M955" s="1" t="s">
        <v>98</v>
      </c>
      <c r="N955" s="1" t="s">
        <v>1224</v>
      </c>
      <c r="O955" s="3" t="s">
        <v>1585</v>
      </c>
      <c r="P955" s="2" t="s">
        <v>66</v>
      </c>
      <c r="Q955" s="2" t="s">
        <v>167</v>
      </c>
      <c r="R955" s="2" t="s">
        <v>168</v>
      </c>
      <c r="S955" s="2" t="n">
        <v>2017</v>
      </c>
      <c r="T955" s="4" t="n">
        <v>37000000</v>
      </c>
      <c r="U955" s="4" t="n">
        <f aca="false">T955*1</f>
        <v>37000000</v>
      </c>
      <c r="V955" s="5" t="s">
        <v>38</v>
      </c>
      <c r="Z955" s="6" t="n">
        <f aca="false">SUM(X955:Y955)</f>
        <v>0</v>
      </c>
    </row>
    <row r="956" customFormat="false" ht="28.8" hidden="false" customHeight="false" outlineLevel="0" collapsed="false">
      <c r="G956" s="1" t="s">
        <v>1467</v>
      </c>
      <c r="H956" s="2" t="s">
        <v>1586</v>
      </c>
      <c r="I956" s="2" t="s">
        <v>102</v>
      </c>
      <c r="M956" s="1" t="s">
        <v>98</v>
      </c>
      <c r="N956" s="1" t="s">
        <v>1224</v>
      </c>
      <c r="O956" s="3" t="s">
        <v>1587</v>
      </c>
      <c r="P956" s="2" t="s">
        <v>66</v>
      </c>
      <c r="Q956" s="2" t="s">
        <v>167</v>
      </c>
      <c r="R956" s="2" t="s">
        <v>168</v>
      </c>
      <c r="S956" s="2" t="n">
        <v>2017</v>
      </c>
      <c r="T956" s="4" t="n">
        <v>40800000</v>
      </c>
      <c r="U956" s="4" t="n">
        <f aca="false">T956*1</f>
        <v>40800000</v>
      </c>
      <c r="V956" s="5" t="s">
        <v>38</v>
      </c>
      <c r="Z956" s="6" t="n">
        <f aca="false">SUM(X956:Y956)</f>
        <v>0</v>
      </c>
    </row>
    <row r="957" customFormat="false" ht="28.8" hidden="false" customHeight="false" outlineLevel="0" collapsed="false">
      <c r="G957" s="1" t="s">
        <v>1467</v>
      </c>
      <c r="H957" s="2" t="s">
        <v>1588</v>
      </c>
      <c r="I957" s="2" t="s">
        <v>102</v>
      </c>
      <c r="M957" s="1" t="s">
        <v>98</v>
      </c>
      <c r="N957" s="1" t="s">
        <v>1224</v>
      </c>
      <c r="O957" s="3" t="s">
        <v>1589</v>
      </c>
      <c r="P957" s="2" t="s">
        <v>66</v>
      </c>
      <c r="Q957" s="2" t="s">
        <v>167</v>
      </c>
      <c r="R957" s="2" t="s">
        <v>168</v>
      </c>
      <c r="S957" s="2" t="n">
        <v>2018</v>
      </c>
      <c r="T957" s="4" t="n">
        <v>41600000</v>
      </c>
      <c r="U957" s="4" t="n">
        <f aca="false">T957*1</f>
        <v>41600000</v>
      </c>
      <c r="V957" s="5" t="s">
        <v>38</v>
      </c>
      <c r="Z957" s="6" t="n">
        <f aca="false">SUM(X957:Y957)</f>
        <v>0</v>
      </c>
    </row>
    <row r="958" customFormat="false" ht="28.8" hidden="false" customHeight="false" outlineLevel="0" collapsed="false">
      <c r="G958" s="1" t="s">
        <v>1467</v>
      </c>
      <c r="H958" s="2" t="s">
        <v>1590</v>
      </c>
      <c r="I958" s="2" t="s">
        <v>102</v>
      </c>
      <c r="M958" s="1" t="s">
        <v>98</v>
      </c>
      <c r="N958" s="1" t="s">
        <v>1224</v>
      </c>
      <c r="O958" s="3" t="s">
        <v>1591</v>
      </c>
      <c r="P958" s="2" t="s">
        <v>66</v>
      </c>
      <c r="Q958" s="2" t="s">
        <v>167</v>
      </c>
      <c r="R958" s="2" t="s">
        <v>168</v>
      </c>
      <c r="S958" s="2" t="n">
        <v>2019</v>
      </c>
      <c r="T958" s="4" t="n">
        <v>42300000</v>
      </c>
      <c r="U958" s="4" t="n">
        <f aca="false">T958*1</f>
        <v>42300000</v>
      </c>
      <c r="V958" s="5" t="s">
        <v>38</v>
      </c>
      <c r="Z958" s="6" t="n">
        <f aca="false">SUM(X958:Y958)</f>
        <v>0</v>
      </c>
    </row>
    <row r="959" customFormat="false" ht="28.8" hidden="false" customHeight="false" outlineLevel="0" collapsed="false">
      <c r="G959" s="1" t="s">
        <v>1467</v>
      </c>
      <c r="H959" s="2" t="s">
        <v>1592</v>
      </c>
      <c r="I959" s="2" t="s">
        <v>102</v>
      </c>
      <c r="M959" s="1" t="s">
        <v>98</v>
      </c>
      <c r="N959" s="1" t="s">
        <v>1224</v>
      </c>
      <c r="O959" s="3" t="s">
        <v>1593</v>
      </c>
      <c r="P959" s="2" t="s">
        <v>66</v>
      </c>
      <c r="Q959" s="2" t="s">
        <v>167</v>
      </c>
      <c r="R959" s="2" t="s">
        <v>168</v>
      </c>
      <c r="S959" s="2" t="n">
        <v>2020</v>
      </c>
      <c r="T959" s="4" t="n">
        <v>45400000</v>
      </c>
      <c r="U959" s="4" t="n">
        <f aca="false">T959*1</f>
        <v>45400000</v>
      </c>
      <c r="V959" s="5" t="s">
        <v>38</v>
      </c>
      <c r="Z959" s="6" t="n">
        <f aca="false">SUM(X959:Y959)</f>
        <v>0</v>
      </c>
    </row>
    <row r="960" customFormat="false" ht="28.8" hidden="false" customHeight="false" outlineLevel="0" collapsed="false">
      <c r="G960" s="1" t="s">
        <v>1467</v>
      </c>
      <c r="H960" s="2" t="s">
        <v>1594</v>
      </c>
      <c r="I960" s="2" t="s">
        <v>102</v>
      </c>
      <c r="M960" s="1" t="s">
        <v>98</v>
      </c>
      <c r="N960" s="1" t="s">
        <v>644</v>
      </c>
      <c r="O960" s="3" t="s">
        <v>1595</v>
      </c>
      <c r="P960" s="2" t="s">
        <v>66</v>
      </c>
      <c r="Q960" s="2" t="s">
        <v>36</v>
      </c>
      <c r="R960" s="2" t="s">
        <v>37</v>
      </c>
      <c r="S960" s="2" t="n">
        <v>2017</v>
      </c>
      <c r="T960" s="4" t="n">
        <v>500000</v>
      </c>
      <c r="U960" s="4" t="n">
        <f aca="false">T960*1</f>
        <v>500000</v>
      </c>
      <c r="V960" s="5" t="s">
        <v>38</v>
      </c>
      <c r="Z960" s="6" t="n">
        <f aca="false">SUM(X960:Y960)</f>
        <v>0</v>
      </c>
    </row>
    <row r="961" customFormat="false" ht="28.8" hidden="false" customHeight="false" outlineLevel="0" collapsed="false">
      <c r="G961" s="1" t="s">
        <v>1467</v>
      </c>
      <c r="H961" s="2" t="s">
        <v>1596</v>
      </c>
      <c r="I961" s="2" t="s">
        <v>102</v>
      </c>
      <c r="M961" s="1" t="s">
        <v>98</v>
      </c>
      <c r="N961" s="1" t="s">
        <v>644</v>
      </c>
      <c r="O961" s="3" t="s">
        <v>1597</v>
      </c>
      <c r="P961" s="2" t="s">
        <v>66</v>
      </c>
      <c r="Q961" s="2" t="s">
        <v>36</v>
      </c>
      <c r="R961" s="2" t="s">
        <v>37</v>
      </c>
      <c r="S961" s="2" t="n">
        <v>2018</v>
      </c>
      <c r="T961" s="4" t="n">
        <v>500000</v>
      </c>
      <c r="U961" s="4" t="n">
        <f aca="false">T961*1</f>
        <v>500000</v>
      </c>
      <c r="V961" s="5" t="s">
        <v>38</v>
      </c>
      <c r="Z961" s="6" t="n">
        <f aca="false">SUM(X961:Y961)</f>
        <v>0</v>
      </c>
    </row>
    <row r="962" customFormat="false" ht="28.8" hidden="false" customHeight="false" outlineLevel="0" collapsed="false">
      <c r="G962" s="1" t="s">
        <v>1467</v>
      </c>
      <c r="H962" s="2" t="s">
        <v>1598</v>
      </c>
      <c r="I962" s="2" t="s">
        <v>102</v>
      </c>
      <c r="M962" s="1" t="s">
        <v>98</v>
      </c>
      <c r="N962" s="1" t="s">
        <v>644</v>
      </c>
      <c r="O962" s="3" t="s">
        <v>1599</v>
      </c>
      <c r="P962" s="2" t="s">
        <v>66</v>
      </c>
      <c r="Q962" s="2" t="s">
        <v>36</v>
      </c>
      <c r="R962" s="2" t="s">
        <v>37</v>
      </c>
      <c r="S962" s="2" t="n">
        <v>2019</v>
      </c>
      <c r="T962" s="4" t="n">
        <v>500000</v>
      </c>
      <c r="U962" s="4" t="n">
        <f aca="false">T962*1</f>
        <v>500000</v>
      </c>
      <c r="V962" s="5" t="s">
        <v>38</v>
      </c>
      <c r="Z962" s="6" t="n">
        <f aca="false">SUM(X962:Y962)</f>
        <v>0</v>
      </c>
    </row>
    <row r="963" customFormat="false" ht="28.8" hidden="false" customHeight="false" outlineLevel="0" collapsed="false">
      <c r="G963" s="1" t="s">
        <v>1467</v>
      </c>
      <c r="H963" s="2" t="s">
        <v>1600</v>
      </c>
      <c r="I963" s="2" t="s">
        <v>102</v>
      </c>
      <c r="M963" s="1" t="s">
        <v>98</v>
      </c>
      <c r="N963" s="1" t="s">
        <v>644</v>
      </c>
      <c r="O963" s="3" t="s">
        <v>1601</v>
      </c>
      <c r="P963" s="2" t="s">
        <v>66</v>
      </c>
      <c r="Q963" s="2" t="s">
        <v>36</v>
      </c>
      <c r="R963" s="2" t="s">
        <v>37</v>
      </c>
      <c r="S963" s="2" t="n">
        <v>2020</v>
      </c>
      <c r="T963" s="4" t="n">
        <v>500000</v>
      </c>
      <c r="U963" s="4" t="n">
        <f aca="false">T963*1</f>
        <v>500000</v>
      </c>
      <c r="V963" s="5" t="s">
        <v>38</v>
      </c>
      <c r="Z963" s="6" t="n">
        <f aca="false">SUM(X963:Y963)</f>
        <v>0</v>
      </c>
    </row>
    <row r="964" customFormat="false" ht="57.6" hidden="false" customHeight="false" outlineLevel="0" collapsed="false">
      <c r="G964" s="1" t="s">
        <v>1467</v>
      </c>
      <c r="H964" s="2" t="s">
        <v>1602</v>
      </c>
      <c r="I964" s="2" t="s">
        <v>102</v>
      </c>
      <c r="M964" s="1" t="s">
        <v>98</v>
      </c>
      <c r="N964" s="1" t="s">
        <v>644</v>
      </c>
      <c r="O964" s="3" t="s">
        <v>1603</v>
      </c>
      <c r="P964" s="2" t="s">
        <v>66</v>
      </c>
      <c r="Q964" s="2" t="s">
        <v>48</v>
      </c>
      <c r="R964" s="2" t="s">
        <v>49</v>
      </c>
      <c r="S964" s="2" t="n">
        <v>2017</v>
      </c>
      <c r="T964" s="4" t="n">
        <v>1500000</v>
      </c>
      <c r="U964" s="4" t="n">
        <f aca="false">T964*1</f>
        <v>1500000</v>
      </c>
      <c r="V964" s="5" t="s">
        <v>38</v>
      </c>
      <c r="Z964" s="6" t="n">
        <f aca="false">SUM(X964:Y964)</f>
        <v>0</v>
      </c>
    </row>
    <row r="965" customFormat="false" ht="57.6" hidden="false" customHeight="false" outlineLevel="0" collapsed="false">
      <c r="G965" s="1" t="s">
        <v>1467</v>
      </c>
      <c r="H965" s="2" t="s">
        <v>1604</v>
      </c>
      <c r="I965" s="2" t="s">
        <v>102</v>
      </c>
      <c r="M965" s="1" t="s">
        <v>98</v>
      </c>
      <c r="N965" s="1" t="s">
        <v>644</v>
      </c>
      <c r="O965" s="3" t="s">
        <v>1603</v>
      </c>
      <c r="P965" s="2" t="s">
        <v>66</v>
      </c>
      <c r="Q965" s="2" t="s">
        <v>48</v>
      </c>
      <c r="R965" s="2" t="s">
        <v>49</v>
      </c>
      <c r="S965" s="2" t="n">
        <v>2017</v>
      </c>
      <c r="T965" s="4" t="n">
        <v>1500000</v>
      </c>
      <c r="U965" s="4" t="n">
        <f aca="false">T965*1</f>
        <v>1500000</v>
      </c>
      <c r="V965" s="5" t="s">
        <v>38</v>
      </c>
      <c r="Z965" s="6" t="n">
        <f aca="false">SUM(X965:Y965)</f>
        <v>0</v>
      </c>
    </row>
    <row r="966" customFormat="false" ht="57.6" hidden="false" customHeight="false" outlineLevel="0" collapsed="false">
      <c r="G966" s="1" t="s">
        <v>1467</v>
      </c>
      <c r="H966" s="2" t="s">
        <v>1605</v>
      </c>
      <c r="I966" s="2" t="s">
        <v>102</v>
      </c>
      <c r="M966" s="1" t="s">
        <v>98</v>
      </c>
      <c r="N966" s="1" t="s">
        <v>644</v>
      </c>
      <c r="O966" s="3" t="s">
        <v>1606</v>
      </c>
      <c r="P966" s="2" t="s">
        <v>66</v>
      </c>
      <c r="Q966" s="2" t="s">
        <v>48</v>
      </c>
      <c r="R966" s="2" t="s">
        <v>49</v>
      </c>
      <c r="S966" s="2" t="n">
        <v>2019</v>
      </c>
      <c r="T966" s="4" t="n">
        <v>1500000</v>
      </c>
      <c r="U966" s="4" t="n">
        <f aca="false">T966*1</f>
        <v>1500000</v>
      </c>
      <c r="V966" s="5" t="s">
        <v>38</v>
      </c>
      <c r="Z966" s="6" t="n">
        <f aca="false">SUM(X966:Y966)</f>
        <v>0</v>
      </c>
    </row>
    <row r="967" customFormat="false" ht="57.6" hidden="false" customHeight="false" outlineLevel="0" collapsed="false">
      <c r="G967" s="1" t="s">
        <v>1467</v>
      </c>
      <c r="H967" s="2" t="s">
        <v>1607</v>
      </c>
      <c r="I967" s="2" t="s">
        <v>102</v>
      </c>
      <c r="M967" s="1" t="s">
        <v>98</v>
      </c>
      <c r="N967" s="1" t="s">
        <v>644</v>
      </c>
      <c r="O967" s="3" t="s">
        <v>1606</v>
      </c>
      <c r="P967" s="2" t="s">
        <v>66</v>
      </c>
      <c r="Q967" s="2" t="s">
        <v>48</v>
      </c>
      <c r="R967" s="2" t="s">
        <v>49</v>
      </c>
      <c r="S967" s="2" t="n">
        <v>2020</v>
      </c>
      <c r="T967" s="4" t="n">
        <v>1500000</v>
      </c>
      <c r="U967" s="4" t="n">
        <f aca="false">T967*1</f>
        <v>1500000</v>
      </c>
      <c r="V967" s="5" t="s">
        <v>38</v>
      </c>
      <c r="Z967" s="6" t="n">
        <f aca="false">SUM(X967:Y967)</f>
        <v>0</v>
      </c>
    </row>
    <row r="968" customFormat="false" ht="14.4" hidden="false" customHeight="false" outlineLevel="0" collapsed="false">
      <c r="G968" s="1" t="s">
        <v>1467</v>
      </c>
      <c r="H968" s="2" t="s">
        <v>1608</v>
      </c>
      <c r="I968" s="2" t="s">
        <v>102</v>
      </c>
      <c r="M968" s="1" t="s">
        <v>32</v>
      </c>
      <c r="N968" s="1" t="s">
        <v>33</v>
      </c>
      <c r="O968" s="3" t="s">
        <v>1609</v>
      </c>
      <c r="P968" s="2" t="s">
        <v>66</v>
      </c>
      <c r="Q968" s="2" t="s">
        <v>48</v>
      </c>
      <c r="R968" s="2" t="s">
        <v>49</v>
      </c>
      <c r="S968" s="2" t="n">
        <v>2018</v>
      </c>
      <c r="T968" s="4" t="n">
        <v>1000000</v>
      </c>
      <c r="U968" s="4" t="n">
        <f aca="false">T968*1</f>
        <v>1000000</v>
      </c>
      <c r="V968" s="5" t="s">
        <v>38</v>
      </c>
      <c r="Z968" s="6" t="n">
        <f aca="false">SUM(X968:Y968)</f>
        <v>0</v>
      </c>
    </row>
    <row r="969" customFormat="false" ht="43.2" hidden="false" customHeight="false" outlineLevel="0" collapsed="false">
      <c r="G969" s="1" t="s">
        <v>1467</v>
      </c>
      <c r="H969" s="2" t="s">
        <v>1610</v>
      </c>
      <c r="I969" s="2" t="s">
        <v>102</v>
      </c>
      <c r="M969" s="1" t="s">
        <v>32</v>
      </c>
      <c r="N969" s="1" t="s">
        <v>33</v>
      </c>
      <c r="O969" s="3" t="s">
        <v>1611</v>
      </c>
      <c r="P969" s="2" t="s">
        <v>66</v>
      </c>
      <c r="Q969" s="2" t="s">
        <v>36</v>
      </c>
      <c r="R969" s="2" t="s">
        <v>43</v>
      </c>
      <c r="S969" s="2" t="n">
        <v>2018</v>
      </c>
      <c r="T969" s="4" t="n">
        <v>1000000</v>
      </c>
      <c r="U969" s="4" t="n">
        <f aca="false">T969*1</f>
        <v>1000000</v>
      </c>
      <c r="V969" s="5" t="s">
        <v>38</v>
      </c>
      <c r="Z969" s="6" t="n">
        <f aca="false">SUM(X969:Y969)</f>
        <v>0</v>
      </c>
    </row>
    <row r="970" customFormat="false" ht="28.8" hidden="false" customHeight="false" outlineLevel="0" collapsed="false">
      <c r="G970" s="1" t="s">
        <v>1467</v>
      </c>
      <c r="H970" s="2" t="s">
        <v>1612</v>
      </c>
      <c r="I970" s="2" t="s">
        <v>102</v>
      </c>
      <c r="M970" s="1" t="s">
        <v>32</v>
      </c>
      <c r="N970" s="1" t="s">
        <v>33</v>
      </c>
      <c r="O970" s="3" t="s">
        <v>1613</v>
      </c>
      <c r="P970" s="2" t="s">
        <v>66</v>
      </c>
      <c r="Q970" s="2" t="s">
        <v>36</v>
      </c>
      <c r="R970" s="2" t="s">
        <v>37</v>
      </c>
      <c r="S970" s="2" t="n">
        <v>2018</v>
      </c>
      <c r="T970" s="4" t="n">
        <v>500000</v>
      </c>
      <c r="U970" s="4" t="n">
        <f aca="false">T970*1</f>
        <v>500000</v>
      </c>
      <c r="V970" s="5" t="s">
        <v>38</v>
      </c>
      <c r="Z970" s="6" t="n">
        <f aca="false">SUM(X970:Y970)</f>
        <v>0</v>
      </c>
    </row>
    <row r="971" customFormat="false" ht="14.4" hidden="false" customHeight="false" outlineLevel="0" collapsed="false">
      <c r="G971" s="1" t="s">
        <v>1467</v>
      </c>
      <c r="H971" s="2" t="s">
        <v>1614</v>
      </c>
      <c r="I971" s="2" t="s">
        <v>102</v>
      </c>
      <c r="M971" s="1" t="s">
        <v>32</v>
      </c>
      <c r="N971" s="1" t="s">
        <v>33</v>
      </c>
      <c r="O971" s="3" t="s">
        <v>1615</v>
      </c>
      <c r="P971" s="2" t="s">
        <v>66</v>
      </c>
      <c r="Q971" s="2" t="s">
        <v>48</v>
      </c>
      <c r="R971" s="2" t="s">
        <v>49</v>
      </c>
      <c r="S971" s="2" t="n">
        <v>2020</v>
      </c>
      <c r="T971" s="4" t="n">
        <v>15000000</v>
      </c>
      <c r="U971" s="4" t="n">
        <f aca="false">T971*1</f>
        <v>15000000</v>
      </c>
      <c r="V971" s="5" t="s">
        <v>79</v>
      </c>
      <c r="Z971" s="6" t="n">
        <f aca="false">SUM(X971:Y971)</f>
        <v>0</v>
      </c>
    </row>
    <row r="972" customFormat="false" ht="43.2" hidden="false" customHeight="false" outlineLevel="0" collapsed="false">
      <c r="G972" s="1" t="s">
        <v>1467</v>
      </c>
      <c r="H972" s="2" t="s">
        <v>1616</v>
      </c>
      <c r="I972" s="2" t="s">
        <v>102</v>
      </c>
      <c r="M972" s="1" t="s">
        <v>32</v>
      </c>
      <c r="N972" s="1" t="s">
        <v>54</v>
      </c>
      <c r="O972" s="3" t="s">
        <v>1617</v>
      </c>
      <c r="P972" s="2" t="s">
        <v>66</v>
      </c>
      <c r="Q972" s="2" t="s">
        <v>48</v>
      </c>
      <c r="R972" s="2" t="s">
        <v>78</v>
      </c>
      <c r="S972" s="2" t="n">
        <v>2017</v>
      </c>
      <c r="T972" s="4" t="n">
        <v>17500000</v>
      </c>
      <c r="U972" s="4" t="n">
        <f aca="false">T972*1</f>
        <v>17500000</v>
      </c>
      <c r="V972" s="5" t="s">
        <v>38</v>
      </c>
      <c r="Z972" s="6" t="n">
        <f aca="false">SUM(X972:Y972)</f>
        <v>0</v>
      </c>
    </row>
    <row r="973" customFormat="false" ht="43.2" hidden="false" customHeight="false" outlineLevel="0" collapsed="false">
      <c r="G973" s="1" t="s">
        <v>1467</v>
      </c>
      <c r="H973" s="2" t="s">
        <v>1618</v>
      </c>
      <c r="I973" s="2" t="s">
        <v>102</v>
      </c>
      <c r="M973" s="1" t="s">
        <v>32</v>
      </c>
      <c r="N973" s="1" t="s">
        <v>54</v>
      </c>
      <c r="O973" s="3" t="s">
        <v>1619</v>
      </c>
      <c r="P973" s="2" t="s">
        <v>66</v>
      </c>
      <c r="Q973" s="2" t="s">
        <v>48</v>
      </c>
      <c r="R973" s="2" t="s">
        <v>137</v>
      </c>
      <c r="S973" s="2" t="n">
        <v>2017</v>
      </c>
      <c r="T973" s="4" t="n">
        <v>26300000</v>
      </c>
      <c r="U973" s="4" t="n">
        <f aca="false">T973*1</f>
        <v>26300000</v>
      </c>
      <c r="V973" s="5" t="s">
        <v>38</v>
      </c>
      <c r="Z973" s="6" t="n">
        <f aca="false">SUM(X973:Y973)</f>
        <v>0</v>
      </c>
    </row>
    <row r="974" customFormat="false" ht="43.2" hidden="false" customHeight="false" outlineLevel="0" collapsed="false">
      <c r="G974" s="1" t="s">
        <v>1467</v>
      </c>
      <c r="H974" s="2" t="s">
        <v>1620</v>
      </c>
      <c r="I974" s="2" t="s">
        <v>102</v>
      </c>
      <c r="M974" s="1" t="s">
        <v>32</v>
      </c>
      <c r="N974" s="1" t="s">
        <v>54</v>
      </c>
      <c r="O974" s="3" t="s">
        <v>1621</v>
      </c>
      <c r="P974" s="2" t="s">
        <v>66</v>
      </c>
      <c r="Q974" s="2" t="s">
        <v>48</v>
      </c>
      <c r="R974" s="2" t="s">
        <v>78</v>
      </c>
      <c r="S974" s="2" t="n">
        <v>2017</v>
      </c>
      <c r="T974" s="4" t="n">
        <v>17500000</v>
      </c>
      <c r="U974" s="4" t="n">
        <f aca="false">T974*1</f>
        <v>17500000</v>
      </c>
      <c r="V974" s="5" t="s">
        <v>38</v>
      </c>
      <c r="Z974" s="6" t="n">
        <f aca="false">SUM(X974:Y974)</f>
        <v>0</v>
      </c>
    </row>
    <row r="975" customFormat="false" ht="43.2" hidden="false" customHeight="false" outlineLevel="0" collapsed="false">
      <c r="G975" s="1" t="s">
        <v>1467</v>
      </c>
      <c r="H975" s="2" t="s">
        <v>1622</v>
      </c>
      <c r="I975" s="2" t="s">
        <v>102</v>
      </c>
      <c r="M975" s="1" t="s">
        <v>32</v>
      </c>
      <c r="N975" s="1" t="s">
        <v>54</v>
      </c>
      <c r="O975" s="3" t="s">
        <v>1623</v>
      </c>
      <c r="P975" s="2" t="s">
        <v>66</v>
      </c>
      <c r="Q975" s="2" t="s">
        <v>48</v>
      </c>
      <c r="R975" s="2" t="s">
        <v>137</v>
      </c>
      <c r="S975" s="2" t="n">
        <v>2017</v>
      </c>
      <c r="T975" s="4" t="n">
        <v>26300000</v>
      </c>
      <c r="U975" s="4" t="n">
        <f aca="false">T975*1</f>
        <v>26300000</v>
      </c>
      <c r="V975" s="5" t="s">
        <v>38</v>
      </c>
      <c r="Z975" s="6" t="n">
        <f aca="false">SUM(X975:Y975)</f>
        <v>0</v>
      </c>
    </row>
    <row r="976" customFormat="false" ht="43.2" hidden="false" customHeight="false" outlineLevel="0" collapsed="false">
      <c r="G976" s="1" t="s">
        <v>1467</v>
      </c>
      <c r="H976" s="2" t="s">
        <v>1624</v>
      </c>
      <c r="I976" s="2" t="s">
        <v>102</v>
      </c>
      <c r="M976" s="1" t="s">
        <v>32</v>
      </c>
      <c r="N976" s="1" t="s">
        <v>54</v>
      </c>
      <c r="O976" s="3" t="s">
        <v>1625</v>
      </c>
      <c r="P976" s="2" t="s">
        <v>66</v>
      </c>
      <c r="Q976" s="2" t="s">
        <v>48</v>
      </c>
      <c r="R976" s="2" t="s">
        <v>78</v>
      </c>
      <c r="S976" s="2" t="n">
        <v>2018</v>
      </c>
      <c r="T976" s="4" t="n">
        <v>17800000</v>
      </c>
      <c r="U976" s="4" t="n">
        <f aca="false">T976*1</f>
        <v>17800000</v>
      </c>
      <c r="V976" s="5" t="s">
        <v>38</v>
      </c>
      <c r="Z976" s="6" t="n">
        <f aca="false">SUM(X976:Y976)</f>
        <v>0</v>
      </c>
    </row>
    <row r="977" customFormat="false" ht="43.2" hidden="false" customHeight="false" outlineLevel="0" collapsed="false">
      <c r="G977" s="1" t="s">
        <v>1467</v>
      </c>
      <c r="H977" s="2" t="s">
        <v>1626</v>
      </c>
      <c r="I977" s="2" t="s">
        <v>102</v>
      </c>
      <c r="M977" s="1" t="s">
        <v>32</v>
      </c>
      <c r="N977" s="1" t="s">
        <v>54</v>
      </c>
      <c r="O977" s="3" t="s">
        <v>1627</v>
      </c>
      <c r="P977" s="2" t="s">
        <v>66</v>
      </c>
      <c r="Q977" s="2" t="s">
        <v>48</v>
      </c>
      <c r="R977" s="2" t="s">
        <v>137</v>
      </c>
      <c r="S977" s="2" t="n">
        <v>2018</v>
      </c>
      <c r="T977" s="4" t="n">
        <v>26700000</v>
      </c>
      <c r="U977" s="4" t="n">
        <f aca="false">T977*1</f>
        <v>26700000</v>
      </c>
      <c r="V977" s="5" t="s">
        <v>38</v>
      </c>
      <c r="Z977" s="6" t="n">
        <f aca="false">SUM(X977:Y977)</f>
        <v>0</v>
      </c>
    </row>
    <row r="978" customFormat="false" ht="43.2" hidden="false" customHeight="false" outlineLevel="0" collapsed="false">
      <c r="G978" s="1" t="s">
        <v>1467</v>
      </c>
      <c r="H978" s="2" t="s">
        <v>1628</v>
      </c>
      <c r="I978" s="2" t="s">
        <v>102</v>
      </c>
      <c r="M978" s="1" t="s">
        <v>32</v>
      </c>
      <c r="N978" s="1" t="s">
        <v>54</v>
      </c>
      <c r="O978" s="3" t="s">
        <v>1629</v>
      </c>
      <c r="P978" s="2" t="s">
        <v>66</v>
      </c>
      <c r="Q978" s="2" t="s">
        <v>48</v>
      </c>
      <c r="R978" s="2" t="s">
        <v>78</v>
      </c>
      <c r="S978" s="2" t="n">
        <v>2019</v>
      </c>
      <c r="T978" s="4" t="n">
        <v>17800000</v>
      </c>
      <c r="U978" s="4" t="n">
        <f aca="false">T978*1</f>
        <v>17800000</v>
      </c>
      <c r="V978" s="5" t="s">
        <v>38</v>
      </c>
      <c r="Z978" s="6" t="n">
        <f aca="false">SUM(X978:Y978)</f>
        <v>0</v>
      </c>
    </row>
    <row r="979" customFormat="false" ht="43.2" hidden="false" customHeight="false" outlineLevel="0" collapsed="false">
      <c r="G979" s="1" t="s">
        <v>1467</v>
      </c>
      <c r="H979" s="2" t="s">
        <v>1630</v>
      </c>
      <c r="I979" s="2" t="s">
        <v>102</v>
      </c>
      <c r="M979" s="1" t="s">
        <v>32</v>
      </c>
      <c r="N979" s="1" t="s">
        <v>54</v>
      </c>
      <c r="O979" s="3" t="s">
        <v>1631</v>
      </c>
      <c r="P979" s="2" t="s">
        <v>66</v>
      </c>
      <c r="Q979" s="2" t="s">
        <v>48</v>
      </c>
      <c r="R979" s="2" t="s">
        <v>137</v>
      </c>
      <c r="S979" s="2" t="n">
        <v>2019</v>
      </c>
      <c r="T979" s="4" t="n">
        <v>26700000</v>
      </c>
      <c r="U979" s="4" t="n">
        <f aca="false">T979*1</f>
        <v>26700000</v>
      </c>
      <c r="V979" s="5" t="s">
        <v>38</v>
      </c>
      <c r="Z979" s="6" t="n">
        <f aca="false">SUM(X979:Y979)</f>
        <v>0</v>
      </c>
    </row>
    <row r="980" customFormat="false" ht="57.6" hidden="false" customHeight="false" outlineLevel="0" collapsed="false">
      <c r="G980" s="1" t="s">
        <v>1467</v>
      </c>
      <c r="H980" s="2" t="s">
        <v>1632</v>
      </c>
      <c r="I980" s="2" t="s">
        <v>63</v>
      </c>
      <c r="J980" s="2" t="n">
        <v>0.001</v>
      </c>
      <c r="M980" s="1" t="s">
        <v>98</v>
      </c>
      <c r="N980" s="1" t="s">
        <v>33</v>
      </c>
      <c r="O980" s="3" t="s">
        <v>1633</v>
      </c>
      <c r="P980" s="2" t="s">
        <v>66</v>
      </c>
      <c r="Q980" s="2" t="s">
        <v>48</v>
      </c>
      <c r="R980" s="2" t="s">
        <v>49</v>
      </c>
      <c r="S980" s="2" t="n">
        <v>2017</v>
      </c>
      <c r="T980" s="4" t="n">
        <v>9100000</v>
      </c>
      <c r="U980" s="4" t="n">
        <f aca="false">T980*1</f>
        <v>9100000</v>
      </c>
      <c r="V980" s="5" t="s">
        <v>38</v>
      </c>
      <c r="Z980" s="6" t="n">
        <f aca="false">SUM(X980:Y980)</f>
        <v>0</v>
      </c>
    </row>
    <row r="981" customFormat="false" ht="57.6" hidden="false" customHeight="false" outlineLevel="0" collapsed="false">
      <c r="G981" s="1" t="s">
        <v>1467</v>
      </c>
      <c r="H981" s="2" t="s">
        <v>1634</v>
      </c>
      <c r="I981" s="2" t="s">
        <v>197</v>
      </c>
      <c r="J981" s="2" t="n">
        <v>0.001</v>
      </c>
      <c r="M981" s="1" t="s">
        <v>98</v>
      </c>
      <c r="N981" s="1" t="s">
        <v>33</v>
      </c>
      <c r="O981" s="3" t="s">
        <v>1635</v>
      </c>
      <c r="P981" s="2" t="s">
        <v>66</v>
      </c>
      <c r="Q981" s="2" t="s">
        <v>48</v>
      </c>
      <c r="R981" s="2" t="s">
        <v>49</v>
      </c>
      <c r="S981" s="2" t="n">
        <v>2017</v>
      </c>
      <c r="T981" s="4" t="n">
        <v>9100000</v>
      </c>
      <c r="U981" s="4" t="n">
        <f aca="false">T981*1</f>
        <v>9100000</v>
      </c>
      <c r="V981" s="5" t="s">
        <v>38</v>
      </c>
      <c r="Z981" s="6" t="n">
        <f aca="false">SUM(X981:Y981)</f>
        <v>0</v>
      </c>
    </row>
    <row r="982" customFormat="false" ht="57.6" hidden="false" customHeight="false" outlineLevel="0" collapsed="false">
      <c r="G982" s="1" t="s">
        <v>1467</v>
      </c>
      <c r="H982" s="2" t="s">
        <v>1636</v>
      </c>
      <c r="I982" s="2" t="s">
        <v>197</v>
      </c>
      <c r="J982" s="2" t="n">
        <v>0.001</v>
      </c>
      <c r="M982" s="1" t="s">
        <v>98</v>
      </c>
      <c r="N982" s="1" t="s">
        <v>33</v>
      </c>
      <c r="O982" s="3" t="s">
        <v>1637</v>
      </c>
      <c r="P982" s="2" t="s">
        <v>66</v>
      </c>
      <c r="Q982" s="2" t="s">
        <v>48</v>
      </c>
      <c r="R982" s="2" t="s">
        <v>49</v>
      </c>
      <c r="S982" s="2" t="n">
        <v>2018</v>
      </c>
      <c r="T982" s="4" t="n">
        <v>9100000</v>
      </c>
      <c r="U982" s="4" t="n">
        <f aca="false">T982*1</f>
        <v>9100000</v>
      </c>
      <c r="V982" s="5" t="s">
        <v>38</v>
      </c>
      <c r="Z982" s="6" t="n">
        <f aca="false">SUM(X982:Y982)</f>
        <v>0</v>
      </c>
    </row>
    <row r="983" customFormat="false" ht="57.6" hidden="false" customHeight="false" outlineLevel="0" collapsed="false">
      <c r="G983" s="1" t="s">
        <v>1467</v>
      </c>
      <c r="H983" s="2" t="s">
        <v>1638</v>
      </c>
      <c r="I983" s="2" t="s">
        <v>197</v>
      </c>
      <c r="M983" s="1" t="s">
        <v>32</v>
      </c>
      <c r="N983" s="1" t="s">
        <v>33</v>
      </c>
      <c r="O983" s="3" t="s">
        <v>1639</v>
      </c>
      <c r="P983" s="2" t="s">
        <v>66</v>
      </c>
      <c r="Q983" s="2" t="s">
        <v>48</v>
      </c>
      <c r="R983" s="2" t="s">
        <v>49</v>
      </c>
      <c r="S983" s="2" t="n">
        <v>2019</v>
      </c>
      <c r="T983" s="4" t="n">
        <v>9100000</v>
      </c>
      <c r="U983" s="4" t="n">
        <f aca="false">T983*1</f>
        <v>9100000</v>
      </c>
      <c r="V983" s="5" t="s">
        <v>38</v>
      </c>
      <c r="Z983" s="6" t="n">
        <f aca="false">SUM(X983:Y983)</f>
        <v>0</v>
      </c>
    </row>
    <row r="984" customFormat="false" ht="57.6" hidden="false" customHeight="false" outlineLevel="0" collapsed="false">
      <c r="G984" s="1" t="s">
        <v>1467</v>
      </c>
      <c r="H984" s="2" t="s">
        <v>1640</v>
      </c>
      <c r="I984" s="2" t="s">
        <v>197</v>
      </c>
      <c r="M984" s="1" t="s">
        <v>32</v>
      </c>
      <c r="N984" s="1" t="s">
        <v>33</v>
      </c>
      <c r="O984" s="3" t="s">
        <v>1641</v>
      </c>
      <c r="P984" s="2" t="s">
        <v>66</v>
      </c>
      <c r="Q984" s="2" t="s">
        <v>48</v>
      </c>
      <c r="R984" s="2" t="s">
        <v>49</v>
      </c>
      <c r="S984" s="2" t="n">
        <v>2020</v>
      </c>
      <c r="T984" s="4" t="n">
        <v>9100000</v>
      </c>
      <c r="U984" s="4" t="n">
        <f aca="false">T984*1</f>
        <v>9100000</v>
      </c>
      <c r="V984" s="5" t="s">
        <v>38</v>
      </c>
      <c r="Z984" s="6" t="n">
        <f aca="false">SUM(X984:Y984)</f>
        <v>0</v>
      </c>
    </row>
    <row r="985" customFormat="false" ht="43.2" hidden="false" customHeight="false" outlineLevel="0" collapsed="false">
      <c r="G985" s="1" t="s">
        <v>1467</v>
      </c>
      <c r="H985" s="2" t="s">
        <v>1642</v>
      </c>
      <c r="I985" s="2" t="s">
        <v>197</v>
      </c>
      <c r="M985" s="1" t="s">
        <v>32</v>
      </c>
      <c r="N985" s="1" t="s">
        <v>33</v>
      </c>
      <c r="O985" s="3" t="s">
        <v>1643</v>
      </c>
      <c r="P985" s="2" t="s">
        <v>66</v>
      </c>
      <c r="Q985" s="2" t="s">
        <v>36</v>
      </c>
      <c r="R985" s="2" t="s">
        <v>36</v>
      </c>
      <c r="S985" s="2" t="n">
        <v>2017</v>
      </c>
      <c r="T985" s="4" t="n">
        <v>8900000</v>
      </c>
      <c r="U985" s="4" t="n">
        <f aca="false">T985*1</f>
        <v>8900000</v>
      </c>
      <c r="V985" s="5" t="s">
        <v>38</v>
      </c>
      <c r="Z985" s="6" t="n">
        <f aca="false">SUM(X985:Y985)</f>
        <v>0</v>
      </c>
    </row>
    <row r="986" customFormat="false" ht="43.2" hidden="false" customHeight="false" outlineLevel="0" collapsed="false">
      <c r="G986" s="1" t="s">
        <v>1467</v>
      </c>
      <c r="H986" s="2" t="s">
        <v>1644</v>
      </c>
      <c r="I986" s="2" t="s">
        <v>197</v>
      </c>
      <c r="M986" s="1" t="s">
        <v>32</v>
      </c>
      <c r="N986" s="1" t="s">
        <v>33</v>
      </c>
      <c r="O986" s="3" t="s">
        <v>1645</v>
      </c>
      <c r="P986" s="2" t="s">
        <v>66</v>
      </c>
      <c r="Q986" s="2" t="s">
        <v>36</v>
      </c>
      <c r="R986" s="2" t="s">
        <v>36</v>
      </c>
      <c r="S986" s="2" t="n">
        <v>2017</v>
      </c>
      <c r="T986" s="4" t="n">
        <v>9100000</v>
      </c>
      <c r="U986" s="4" t="n">
        <f aca="false">T986*1</f>
        <v>9100000</v>
      </c>
      <c r="V986" s="5" t="s">
        <v>38</v>
      </c>
      <c r="Z986" s="6" t="n">
        <f aca="false">SUM(X986:Y986)</f>
        <v>0</v>
      </c>
    </row>
    <row r="987" customFormat="false" ht="43.2" hidden="false" customHeight="false" outlineLevel="0" collapsed="false">
      <c r="G987" s="1" t="s">
        <v>1467</v>
      </c>
      <c r="H987" s="2" t="s">
        <v>1646</v>
      </c>
      <c r="I987" s="2" t="s">
        <v>197</v>
      </c>
      <c r="M987" s="1" t="s">
        <v>32</v>
      </c>
      <c r="N987" s="1" t="s">
        <v>33</v>
      </c>
      <c r="O987" s="3" t="s">
        <v>1647</v>
      </c>
      <c r="P987" s="2" t="s">
        <v>66</v>
      </c>
      <c r="Q987" s="2" t="s">
        <v>36</v>
      </c>
      <c r="R987" s="2" t="s">
        <v>36</v>
      </c>
      <c r="S987" s="2" t="n">
        <v>2018</v>
      </c>
      <c r="T987" s="4" t="n">
        <v>9100000</v>
      </c>
      <c r="U987" s="4" t="n">
        <f aca="false">T987*1</f>
        <v>9100000</v>
      </c>
      <c r="V987" s="5" t="s">
        <v>38</v>
      </c>
      <c r="Z987" s="6" t="n">
        <f aca="false">SUM(X987:Y987)</f>
        <v>0</v>
      </c>
    </row>
    <row r="988" customFormat="false" ht="43.2" hidden="false" customHeight="false" outlineLevel="0" collapsed="false">
      <c r="G988" s="1" t="s">
        <v>1467</v>
      </c>
      <c r="H988" s="2" t="s">
        <v>1648</v>
      </c>
      <c r="I988" s="2" t="s">
        <v>197</v>
      </c>
      <c r="M988" s="1" t="s">
        <v>32</v>
      </c>
      <c r="N988" s="1" t="s">
        <v>33</v>
      </c>
      <c r="O988" s="3" t="s">
        <v>1649</v>
      </c>
      <c r="P988" s="2" t="s">
        <v>66</v>
      </c>
      <c r="Q988" s="2" t="s">
        <v>36</v>
      </c>
      <c r="R988" s="2" t="s">
        <v>36</v>
      </c>
      <c r="S988" s="2" t="n">
        <v>2019</v>
      </c>
      <c r="T988" s="4" t="n">
        <v>9100000</v>
      </c>
      <c r="U988" s="4" t="n">
        <f aca="false">T988*1</f>
        <v>9100000</v>
      </c>
      <c r="V988" s="5" t="s">
        <v>38</v>
      </c>
      <c r="Z988" s="6" t="n">
        <f aca="false">SUM(X988:Y988)</f>
        <v>0</v>
      </c>
    </row>
    <row r="989" customFormat="false" ht="43.2" hidden="false" customHeight="false" outlineLevel="0" collapsed="false">
      <c r="G989" s="1" t="s">
        <v>1467</v>
      </c>
      <c r="H989" s="2" t="s">
        <v>1650</v>
      </c>
      <c r="I989" s="2" t="s">
        <v>197</v>
      </c>
      <c r="M989" s="1" t="s">
        <v>32</v>
      </c>
      <c r="N989" s="1" t="s">
        <v>33</v>
      </c>
      <c r="O989" s="3" t="s">
        <v>1651</v>
      </c>
      <c r="P989" s="2" t="s">
        <v>66</v>
      </c>
      <c r="Q989" s="2" t="s">
        <v>36</v>
      </c>
      <c r="R989" s="2" t="s">
        <v>36</v>
      </c>
      <c r="S989" s="2" t="n">
        <v>2020</v>
      </c>
      <c r="T989" s="4" t="n">
        <v>9100000</v>
      </c>
      <c r="U989" s="4" t="n">
        <f aca="false">T989*1</f>
        <v>9100000</v>
      </c>
      <c r="V989" s="5" t="s">
        <v>38</v>
      </c>
      <c r="Z989" s="6" t="n">
        <f aca="false">SUM(X989:Y989)</f>
        <v>0</v>
      </c>
    </row>
    <row r="990" customFormat="false" ht="57.6" hidden="false" customHeight="false" outlineLevel="0" collapsed="false">
      <c r="G990" s="1" t="s">
        <v>1467</v>
      </c>
      <c r="H990" s="2" t="s">
        <v>1652</v>
      </c>
      <c r="I990" s="2" t="s">
        <v>102</v>
      </c>
      <c r="M990" s="1" t="s">
        <v>32</v>
      </c>
      <c r="N990" s="1" t="s">
        <v>90</v>
      </c>
      <c r="O990" s="3" t="s">
        <v>1653</v>
      </c>
      <c r="P990" s="2" t="s">
        <v>66</v>
      </c>
      <c r="Q990" s="2" t="s">
        <v>48</v>
      </c>
      <c r="R990" s="2" t="s">
        <v>78</v>
      </c>
      <c r="S990" s="2" t="n">
        <v>2017</v>
      </c>
      <c r="T990" s="4" t="n">
        <v>5900000</v>
      </c>
      <c r="U990" s="4" t="n">
        <f aca="false">T990*1</f>
        <v>5900000</v>
      </c>
      <c r="V990" s="5" t="s">
        <v>38</v>
      </c>
      <c r="Z990" s="6" t="n">
        <f aca="false">SUM(X990:Y990)</f>
        <v>0</v>
      </c>
    </row>
    <row r="991" customFormat="false" ht="57.6" hidden="false" customHeight="false" outlineLevel="0" collapsed="false">
      <c r="G991" s="1" t="s">
        <v>1467</v>
      </c>
      <c r="H991" s="2" t="s">
        <v>1654</v>
      </c>
      <c r="I991" s="2" t="s">
        <v>102</v>
      </c>
      <c r="M991" s="1" t="s">
        <v>32</v>
      </c>
      <c r="N991" s="1" t="s">
        <v>90</v>
      </c>
      <c r="O991" s="3" t="s">
        <v>1655</v>
      </c>
      <c r="P991" s="2" t="s">
        <v>66</v>
      </c>
      <c r="Q991" s="2" t="s">
        <v>48</v>
      </c>
      <c r="R991" s="2" t="s">
        <v>137</v>
      </c>
      <c r="S991" s="2" t="n">
        <v>2017</v>
      </c>
      <c r="T991" s="4" t="n">
        <v>8800000</v>
      </c>
      <c r="U991" s="4" t="n">
        <f aca="false">T991*1</f>
        <v>8800000</v>
      </c>
      <c r="V991" s="5" t="s">
        <v>38</v>
      </c>
      <c r="Z991" s="6" t="n">
        <f aca="false">SUM(X991:Y991)</f>
        <v>0</v>
      </c>
    </row>
    <row r="992" customFormat="false" ht="57.6" hidden="false" customHeight="false" outlineLevel="0" collapsed="false">
      <c r="G992" s="1" t="s">
        <v>1467</v>
      </c>
      <c r="H992" s="2" t="s">
        <v>1656</v>
      </c>
      <c r="I992" s="2" t="s">
        <v>102</v>
      </c>
      <c r="M992" s="1" t="s">
        <v>32</v>
      </c>
      <c r="N992" s="1" t="s">
        <v>90</v>
      </c>
      <c r="O992" s="3" t="s">
        <v>1657</v>
      </c>
      <c r="P992" s="2" t="s">
        <v>66</v>
      </c>
      <c r="Q992" s="2" t="s">
        <v>48</v>
      </c>
      <c r="R992" s="2" t="s">
        <v>78</v>
      </c>
      <c r="S992" s="2" t="n">
        <v>2017</v>
      </c>
      <c r="T992" s="4" t="n">
        <v>13700000</v>
      </c>
      <c r="U992" s="4" t="n">
        <f aca="false">T992*1</f>
        <v>13700000</v>
      </c>
      <c r="V992" s="5" t="s">
        <v>38</v>
      </c>
      <c r="Z992" s="6" t="n">
        <f aca="false">SUM(X992:Y992)</f>
        <v>0</v>
      </c>
    </row>
    <row r="993" customFormat="false" ht="57.6" hidden="false" customHeight="false" outlineLevel="0" collapsed="false">
      <c r="G993" s="1" t="s">
        <v>1467</v>
      </c>
      <c r="H993" s="2" t="s">
        <v>1658</v>
      </c>
      <c r="I993" s="2" t="s">
        <v>102</v>
      </c>
      <c r="M993" s="1" t="s">
        <v>32</v>
      </c>
      <c r="N993" s="1" t="s">
        <v>90</v>
      </c>
      <c r="O993" s="3" t="s">
        <v>1659</v>
      </c>
      <c r="P993" s="2" t="s">
        <v>66</v>
      </c>
      <c r="Q993" s="2" t="s">
        <v>48</v>
      </c>
      <c r="R993" s="2" t="s">
        <v>137</v>
      </c>
      <c r="S993" s="2" t="n">
        <v>2017</v>
      </c>
      <c r="T993" s="4" t="n">
        <v>20600000</v>
      </c>
      <c r="U993" s="4" t="n">
        <f aca="false">T993*1</f>
        <v>20600000</v>
      </c>
      <c r="V993" s="5" t="s">
        <v>38</v>
      </c>
      <c r="Z993" s="6" t="n">
        <f aca="false">SUM(X993:Y993)</f>
        <v>0</v>
      </c>
    </row>
    <row r="994" customFormat="false" ht="57.6" hidden="false" customHeight="false" outlineLevel="0" collapsed="false">
      <c r="G994" s="1" t="s">
        <v>1467</v>
      </c>
      <c r="H994" s="2" t="s">
        <v>1660</v>
      </c>
      <c r="I994" s="2" t="s">
        <v>102</v>
      </c>
      <c r="M994" s="1" t="s">
        <v>32</v>
      </c>
      <c r="N994" s="1" t="s">
        <v>90</v>
      </c>
      <c r="O994" s="3" t="s">
        <v>1661</v>
      </c>
      <c r="P994" s="2" t="s">
        <v>66</v>
      </c>
      <c r="Q994" s="2" t="s">
        <v>48</v>
      </c>
      <c r="R994" s="2" t="s">
        <v>78</v>
      </c>
      <c r="S994" s="2" t="n">
        <v>2018</v>
      </c>
      <c r="T994" s="4" t="n">
        <v>13700000</v>
      </c>
      <c r="U994" s="4" t="n">
        <f aca="false">T994*1</f>
        <v>13700000</v>
      </c>
      <c r="V994" s="5" t="s">
        <v>38</v>
      </c>
      <c r="Z994" s="6" t="n">
        <f aca="false">SUM(X994:Y994)</f>
        <v>0</v>
      </c>
    </row>
    <row r="995" customFormat="false" ht="57.6" hidden="false" customHeight="false" outlineLevel="0" collapsed="false">
      <c r="G995" s="1" t="s">
        <v>1467</v>
      </c>
      <c r="H995" s="2" t="s">
        <v>1662</v>
      </c>
      <c r="I995" s="2" t="s">
        <v>102</v>
      </c>
      <c r="M995" s="1" t="s">
        <v>32</v>
      </c>
      <c r="N995" s="1" t="s">
        <v>90</v>
      </c>
      <c r="O995" s="3" t="s">
        <v>1663</v>
      </c>
      <c r="P995" s="2" t="s">
        <v>66</v>
      </c>
      <c r="Q995" s="2" t="s">
        <v>48</v>
      </c>
      <c r="R995" s="2" t="s">
        <v>137</v>
      </c>
      <c r="S995" s="2" t="n">
        <v>2018</v>
      </c>
      <c r="T995" s="4" t="n">
        <v>20600000</v>
      </c>
      <c r="U995" s="4" t="n">
        <f aca="false">T995*1</f>
        <v>20600000</v>
      </c>
      <c r="V995" s="5" t="s">
        <v>38</v>
      </c>
      <c r="Z995" s="6" t="n">
        <f aca="false">SUM(X995:Y995)</f>
        <v>0</v>
      </c>
    </row>
    <row r="996" customFormat="false" ht="57.6" hidden="false" customHeight="false" outlineLevel="0" collapsed="false">
      <c r="G996" s="1" t="s">
        <v>1467</v>
      </c>
      <c r="H996" s="2" t="s">
        <v>1664</v>
      </c>
      <c r="I996" s="2" t="s">
        <v>102</v>
      </c>
      <c r="M996" s="1" t="s">
        <v>32</v>
      </c>
      <c r="N996" s="1" t="s">
        <v>90</v>
      </c>
      <c r="O996" s="3" t="s">
        <v>1665</v>
      </c>
      <c r="P996" s="2" t="s">
        <v>66</v>
      </c>
      <c r="Q996" s="2" t="s">
        <v>48</v>
      </c>
      <c r="R996" s="2" t="s">
        <v>78</v>
      </c>
      <c r="S996" s="2" t="n">
        <v>2019</v>
      </c>
      <c r="T996" s="4" t="n">
        <v>13700000</v>
      </c>
      <c r="U996" s="4" t="n">
        <f aca="false">T996*1</f>
        <v>13700000</v>
      </c>
      <c r="V996" s="5" t="s">
        <v>38</v>
      </c>
      <c r="Z996" s="6" t="n">
        <f aca="false">SUM(X996:Y996)</f>
        <v>0</v>
      </c>
    </row>
    <row r="997" customFormat="false" ht="57.6" hidden="false" customHeight="false" outlineLevel="0" collapsed="false">
      <c r="G997" s="1" t="s">
        <v>1467</v>
      </c>
      <c r="H997" s="2" t="s">
        <v>1666</v>
      </c>
      <c r="I997" s="2" t="s">
        <v>102</v>
      </c>
      <c r="M997" s="1" t="s">
        <v>32</v>
      </c>
      <c r="N997" s="1" t="s">
        <v>90</v>
      </c>
      <c r="O997" s="3" t="s">
        <v>1667</v>
      </c>
      <c r="P997" s="2" t="s">
        <v>66</v>
      </c>
      <c r="Q997" s="2" t="s">
        <v>48</v>
      </c>
      <c r="R997" s="2" t="s">
        <v>137</v>
      </c>
      <c r="S997" s="2" t="n">
        <v>2019</v>
      </c>
      <c r="T997" s="4" t="n">
        <v>20600000</v>
      </c>
      <c r="U997" s="4" t="n">
        <f aca="false">T997*1</f>
        <v>20600000</v>
      </c>
      <c r="V997" s="5" t="s">
        <v>38</v>
      </c>
      <c r="Z997" s="6" t="n">
        <f aca="false">SUM(X997:Y997)</f>
        <v>0</v>
      </c>
    </row>
    <row r="998" customFormat="false" ht="57.6" hidden="false" customHeight="false" outlineLevel="0" collapsed="false">
      <c r="G998" s="1" t="s">
        <v>1467</v>
      </c>
      <c r="H998" s="2" t="s">
        <v>1668</v>
      </c>
      <c r="I998" s="2" t="s">
        <v>102</v>
      </c>
      <c r="M998" s="1" t="s">
        <v>32</v>
      </c>
      <c r="N998" s="1" t="s">
        <v>90</v>
      </c>
      <c r="O998" s="3" t="s">
        <v>1669</v>
      </c>
      <c r="P998" s="2" t="s">
        <v>66</v>
      </c>
      <c r="Q998" s="2" t="s">
        <v>48</v>
      </c>
      <c r="R998" s="2" t="s">
        <v>78</v>
      </c>
      <c r="S998" s="2" t="n">
        <v>2020</v>
      </c>
      <c r="T998" s="4" t="n">
        <v>25100000</v>
      </c>
      <c r="U998" s="4" t="n">
        <f aca="false">T998*1</f>
        <v>25100000</v>
      </c>
      <c r="V998" s="5" t="s">
        <v>38</v>
      </c>
      <c r="Z998" s="6" t="n">
        <f aca="false">SUM(X998:Y998)</f>
        <v>0</v>
      </c>
    </row>
    <row r="999" customFormat="false" ht="57.6" hidden="false" customHeight="false" outlineLevel="0" collapsed="false">
      <c r="G999" s="1" t="s">
        <v>1467</v>
      </c>
      <c r="H999" s="2" t="s">
        <v>1670</v>
      </c>
      <c r="I999" s="2" t="s">
        <v>102</v>
      </c>
      <c r="M999" s="1" t="s">
        <v>32</v>
      </c>
      <c r="N999" s="1" t="s">
        <v>90</v>
      </c>
      <c r="O999" s="3" t="s">
        <v>1671</v>
      </c>
      <c r="P999" s="2" t="s">
        <v>66</v>
      </c>
      <c r="Q999" s="2" t="s">
        <v>48</v>
      </c>
      <c r="R999" s="2" t="s">
        <v>137</v>
      </c>
      <c r="S999" s="2" t="n">
        <v>2020</v>
      </c>
      <c r="T999" s="4" t="n">
        <v>37700000</v>
      </c>
      <c r="U999" s="4" t="n">
        <f aca="false">T999*1</f>
        <v>37700000</v>
      </c>
      <c r="V999" s="5" t="s">
        <v>38</v>
      </c>
      <c r="Z999" s="6" t="n">
        <f aca="false">SUM(X999:Y999)</f>
        <v>0</v>
      </c>
    </row>
  </sheetData>
  <autoFilter ref="A1:BY999"/>
  <printOptions headings="false" gridLines="true" gridLinesSet="true" horizontalCentered="true" verticalCentered="false"/>
  <pageMargins left="0" right="0" top="1" bottom="0.5" header="0.55" footer="0.3"/>
  <pageSetup paperSize="1" scale="100" fitToWidth="1" fitToHeight="1000" pageOrder="downThenOver" orientation="landscape" blackAndWhite="false" draft="false" cellComments="none" horizontalDpi="300" verticalDpi="300" copies="1"/>
  <headerFooter differentFirst="false" differentOddEven="false">
    <oddHeader>&amp;C&amp;"-,Bold"&amp;12 2016 STATEWIDE TRANSPORTATION IMPROVEMENT PROGRAM (STIP)
COUNTY LISTING OF PROJECT PHASES
FY 2017 - FY 2020</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875" defaultRowHeight="14.4" zeroHeight="false" outlineLevelRow="0" outlineLevelCol="0"/>
  <cols>
    <col collapsed="false" customWidth="true" hidden="false" outlineLevel="0" max="1" min="1" style="29" width="14.55"/>
    <col collapsed="false" customWidth="true" hidden="false" outlineLevel="0" max="2" min="2" style="29" width="16.55"/>
    <col collapsed="false" customWidth="true" hidden="false" outlineLevel="0" max="3" min="3" style="29" width="11.43"/>
    <col collapsed="false" customWidth="true" hidden="false" outlineLevel="0" max="4" min="4" style="29" width="16.32"/>
    <col collapsed="false" customWidth="true" hidden="false" outlineLevel="0" max="5" min="5" style="29" width="10.1"/>
    <col collapsed="false" customWidth="true" hidden="false" outlineLevel="0" max="6" min="6" style="29" width="10.77"/>
    <col collapsed="false" customWidth="true" hidden="false" outlineLevel="0" max="7" min="7" style="29" width="10.43"/>
    <col collapsed="false" customWidth="true" hidden="false" outlineLevel="0" max="8" min="8" style="29" width="7.66"/>
    <col collapsed="false" customWidth="true" hidden="false" outlineLevel="0" max="10" min="9" style="29" width="6.99"/>
    <col collapsed="false" customWidth="true" hidden="false" outlineLevel="0" max="11" min="11" style="29" width="12.21"/>
    <col collapsed="false" customWidth="true" hidden="false" outlineLevel="0" max="12" min="12" style="29" width="23.43"/>
    <col collapsed="false" customWidth="true" hidden="false" outlineLevel="0" max="13" min="13" style="29" width="38.1"/>
    <col collapsed="false" customWidth="true" hidden="false" outlineLevel="0" max="14" min="14" style="29" width="6.21"/>
    <col collapsed="false" customWidth="true" hidden="false" outlineLevel="0" max="15" min="15" style="29" width="7.66"/>
    <col collapsed="false" customWidth="true" hidden="false" outlineLevel="0" max="16" min="16" style="29" width="11.1"/>
    <col collapsed="false" customWidth="true" hidden="false" outlineLevel="0" max="17" min="17" style="29" width="10.99"/>
    <col collapsed="false" customWidth="true" hidden="false" outlineLevel="0" max="18" min="18" style="29" width="8.66"/>
    <col collapsed="false" customWidth="true" hidden="false" outlineLevel="0" max="19" min="19" style="29" width="12.32"/>
    <col collapsed="false" customWidth="false" hidden="false" outlineLevel="0" max="257" min="20" style="29" width="8.87"/>
  </cols>
  <sheetData>
    <row r="1" customFormat="false" ht="72" hidden="false" customHeight="false" outlineLevel="0" collapsed="false">
      <c r="A1" s="30" t="s">
        <v>0</v>
      </c>
      <c r="B1" s="31" t="s">
        <v>1</v>
      </c>
      <c r="C1" s="31" t="s">
        <v>1672</v>
      </c>
      <c r="D1" s="31" t="s">
        <v>3</v>
      </c>
      <c r="E1" s="32" t="s">
        <v>6</v>
      </c>
      <c r="F1" s="32" t="s">
        <v>1673</v>
      </c>
      <c r="G1" s="32" t="s">
        <v>8</v>
      </c>
      <c r="H1" s="32" t="s">
        <v>9</v>
      </c>
      <c r="I1" s="32" t="s">
        <v>10</v>
      </c>
      <c r="J1" s="32" t="s">
        <v>11</v>
      </c>
      <c r="K1" s="32" t="s">
        <v>12</v>
      </c>
      <c r="L1" s="32" t="s">
        <v>13</v>
      </c>
      <c r="M1" s="33" t="s">
        <v>1674</v>
      </c>
      <c r="N1" s="32" t="s">
        <v>15</v>
      </c>
      <c r="O1" s="33" t="s">
        <v>17</v>
      </c>
      <c r="P1" s="32" t="s">
        <v>1675</v>
      </c>
      <c r="Q1" s="34" t="s">
        <v>19</v>
      </c>
      <c r="R1" s="34" t="s">
        <v>20</v>
      </c>
      <c r="S1" s="34" t="s">
        <v>21</v>
      </c>
    </row>
    <row r="2" customFormat="false" ht="86.4" hidden="false" customHeight="false" outlineLevel="0" collapsed="false">
      <c r="E2" s="1" t="s">
        <v>72</v>
      </c>
      <c r="F2" s="2" t="s">
        <v>1676</v>
      </c>
      <c r="G2" s="2" t="s">
        <v>370</v>
      </c>
      <c r="H2" s="2" t="n">
        <v>0.636</v>
      </c>
      <c r="I2" s="2" t="n">
        <v>4.859</v>
      </c>
      <c r="J2" s="2" t="n">
        <v>5.085</v>
      </c>
      <c r="K2" s="1" t="s">
        <v>32</v>
      </c>
      <c r="L2" s="1" t="s">
        <v>54</v>
      </c>
      <c r="M2" s="3" t="s">
        <v>1677</v>
      </c>
      <c r="N2" s="2" t="s">
        <v>35</v>
      </c>
      <c r="O2" s="2" t="s">
        <v>1678</v>
      </c>
      <c r="P2" s="2" t="n">
        <v>2017</v>
      </c>
      <c r="Q2" s="4" t="n">
        <v>2010000</v>
      </c>
      <c r="R2" s="35" t="n">
        <v>0</v>
      </c>
      <c r="S2" s="2" t="s">
        <v>79</v>
      </c>
    </row>
    <row r="3" customFormat="false" ht="86.4" hidden="false" customHeight="false" outlineLevel="0" collapsed="false">
      <c r="E3" s="1" t="s">
        <v>72</v>
      </c>
      <c r="F3" s="2" t="s">
        <v>1676</v>
      </c>
      <c r="G3" s="2" t="s">
        <v>370</v>
      </c>
      <c r="H3" s="2" t="n">
        <v>0.636</v>
      </c>
      <c r="I3" s="2" t="n">
        <v>4.859</v>
      </c>
      <c r="J3" s="2" t="n">
        <v>5.085</v>
      </c>
      <c r="K3" s="1" t="s">
        <v>32</v>
      </c>
      <c r="L3" s="1" t="s">
        <v>54</v>
      </c>
      <c r="M3" s="3" t="s">
        <v>1677</v>
      </c>
      <c r="N3" s="2" t="s">
        <v>56</v>
      </c>
      <c r="O3" s="2" t="s">
        <v>1678</v>
      </c>
      <c r="P3" s="2" t="n">
        <v>2017</v>
      </c>
      <c r="Q3" s="4" t="n">
        <v>3640000</v>
      </c>
      <c r="R3" s="35" t="n">
        <v>0</v>
      </c>
      <c r="S3" s="2" t="s">
        <v>79</v>
      </c>
    </row>
    <row r="4" customFormat="false" ht="86.4" hidden="false" customHeight="false" outlineLevel="0" collapsed="false">
      <c r="E4" s="1" t="s">
        <v>72</v>
      </c>
      <c r="F4" s="2" t="s">
        <v>1676</v>
      </c>
      <c r="G4" s="2" t="s">
        <v>370</v>
      </c>
      <c r="H4" s="2" t="n">
        <v>0.636</v>
      </c>
      <c r="I4" s="2" t="n">
        <v>4.859</v>
      </c>
      <c r="J4" s="2" t="n">
        <v>5.085</v>
      </c>
      <c r="K4" s="1" t="s">
        <v>32</v>
      </c>
      <c r="L4" s="1" t="s">
        <v>54</v>
      </c>
      <c r="M4" s="3" t="s">
        <v>1677</v>
      </c>
      <c r="N4" s="2" t="s">
        <v>57</v>
      </c>
      <c r="O4" s="2" t="s">
        <v>1678</v>
      </c>
      <c r="P4" s="2" t="n">
        <v>2017</v>
      </c>
      <c r="Q4" s="4" t="n">
        <v>2510000</v>
      </c>
      <c r="R4" s="35" t="n">
        <v>0</v>
      </c>
      <c r="S4" s="2" t="s">
        <v>79</v>
      </c>
    </row>
    <row r="5" customFormat="false" ht="86.4" hidden="false" customHeight="false" outlineLevel="0" collapsed="false">
      <c r="E5" s="1" t="s">
        <v>72</v>
      </c>
      <c r="F5" s="2" t="s">
        <v>1676</v>
      </c>
      <c r="G5" s="2" t="s">
        <v>370</v>
      </c>
      <c r="H5" s="2" t="n">
        <v>0.636</v>
      </c>
      <c r="I5" s="2" t="n">
        <v>4.859</v>
      </c>
      <c r="J5" s="2" t="n">
        <v>5.085</v>
      </c>
      <c r="K5" s="1" t="s">
        <v>32</v>
      </c>
      <c r="L5" s="1" t="s">
        <v>54</v>
      </c>
      <c r="M5" s="3" t="s">
        <v>1677</v>
      </c>
      <c r="N5" s="2" t="s">
        <v>66</v>
      </c>
      <c r="O5" s="2" t="s">
        <v>1678</v>
      </c>
      <c r="P5" s="2" t="n">
        <v>2019</v>
      </c>
      <c r="Q5" s="4" t="n">
        <v>4370000</v>
      </c>
      <c r="R5" s="35" t="n">
        <v>0</v>
      </c>
      <c r="S5" s="2" t="s">
        <v>79</v>
      </c>
    </row>
    <row r="6" customFormat="false" ht="57.6" hidden="false" customHeight="false" outlineLevel="0" collapsed="false">
      <c r="E6" s="1" t="s">
        <v>72</v>
      </c>
      <c r="F6" s="2" t="s">
        <v>1679</v>
      </c>
      <c r="G6" s="2" t="s">
        <v>370</v>
      </c>
      <c r="H6" s="2" t="n">
        <v>2.346</v>
      </c>
      <c r="I6" s="2" t="n">
        <v>5.085</v>
      </c>
      <c r="J6" s="2" t="n">
        <v>7.431</v>
      </c>
      <c r="K6" s="1" t="s">
        <v>32</v>
      </c>
      <c r="L6" s="1" t="s">
        <v>54</v>
      </c>
      <c r="M6" s="3" t="s">
        <v>1680</v>
      </c>
      <c r="N6" s="2" t="s">
        <v>35</v>
      </c>
      <c r="O6" s="2" t="s">
        <v>1678</v>
      </c>
      <c r="P6" s="2" t="n">
        <v>2017</v>
      </c>
      <c r="Q6" s="4" t="n">
        <v>1710000</v>
      </c>
      <c r="R6" s="35" t="n">
        <v>0</v>
      </c>
      <c r="S6" s="2" t="s">
        <v>79</v>
      </c>
    </row>
    <row r="7" customFormat="false" ht="72" hidden="false" customHeight="false" outlineLevel="0" collapsed="false">
      <c r="E7" s="1" t="s">
        <v>72</v>
      </c>
      <c r="F7" s="2" t="s">
        <v>1681</v>
      </c>
      <c r="G7" s="2" t="s">
        <v>370</v>
      </c>
      <c r="H7" s="2" t="n">
        <v>0.379</v>
      </c>
      <c r="I7" s="2" t="n">
        <v>7.431</v>
      </c>
      <c r="J7" s="2" t="n">
        <v>7.81</v>
      </c>
      <c r="K7" s="1" t="s">
        <v>32</v>
      </c>
      <c r="L7" s="1" t="s">
        <v>54</v>
      </c>
      <c r="M7" s="3" t="s">
        <v>1682</v>
      </c>
      <c r="N7" s="2" t="s">
        <v>35</v>
      </c>
      <c r="O7" s="2" t="s">
        <v>1678</v>
      </c>
      <c r="P7" s="2" t="n">
        <v>2017</v>
      </c>
      <c r="Q7" s="4" t="n">
        <v>1770000</v>
      </c>
      <c r="R7" s="35" t="n">
        <v>0</v>
      </c>
      <c r="S7" s="2" t="s">
        <v>79</v>
      </c>
    </row>
    <row r="8" customFormat="false" ht="57.6" hidden="false" customHeight="false" outlineLevel="0" collapsed="false">
      <c r="E8" s="1" t="s">
        <v>72</v>
      </c>
      <c r="F8" s="2" t="s">
        <v>1683</v>
      </c>
      <c r="G8" s="2" t="s">
        <v>370</v>
      </c>
      <c r="H8" s="2" t="n">
        <v>1.37</v>
      </c>
      <c r="I8" s="2" t="n">
        <v>7.81</v>
      </c>
      <c r="J8" s="2" t="n">
        <v>9.18</v>
      </c>
      <c r="K8" s="1" t="s">
        <v>32</v>
      </c>
      <c r="L8" s="1" t="s">
        <v>54</v>
      </c>
      <c r="M8" s="3" t="s">
        <v>1684</v>
      </c>
      <c r="N8" s="2" t="s">
        <v>35</v>
      </c>
      <c r="O8" s="2" t="s">
        <v>1678</v>
      </c>
      <c r="P8" s="2" t="n">
        <v>2017</v>
      </c>
      <c r="Q8" s="4" t="n">
        <v>950000</v>
      </c>
      <c r="R8" s="35" t="n">
        <v>0</v>
      </c>
      <c r="S8" s="2" t="s">
        <v>79</v>
      </c>
    </row>
    <row r="9" customFormat="false" ht="43.2" hidden="false" customHeight="false" outlineLevel="0" collapsed="false">
      <c r="E9" s="1" t="s">
        <v>72</v>
      </c>
      <c r="F9" s="2" t="s">
        <v>1685</v>
      </c>
      <c r="G9" s="2" t="s">
        <v>102</v>
      </c>
      <c r="H9" s="2"/>
      <c r="I9" s="2"/>
      <c r="J9" s="2"/>
      <c r="K9" s="1" t="s">
        <v>32</v>
      </c>
      <c r="L9" s="1" t="s">
        <v>123</v>
      </c>
      <c r="M9" s="3" t="s">
        <v>1686</v>
      </c>
      <c r="N9" s="2" t="s">
        <v>66</v>
      </c>
      <c r="O9" s="2" t="s">
        <v>1687</v>
      </c>
      <c r="P9" s="2" t="n">
        <v>2017</v>
      </c>
      <c r="Q9" s="4" t="n">
        <v>500000</v>
      </c>
      <c r="R9" s="35" t="n">
        <v>0</v>
      </c>
      <c r="S9" s="2" t="s">
        <v>79</v>
      </c>
    </row>
    <row r="10" customFormat="false" ht="57.6" hidden="false" customHeight="false" outlineLevel="0" collapsed="false">
      <c r="E10" s="1" t="s">
        <v>72</v>
      </c>
      <c r="F10" s="2" t="s">
        <v>1688</v>
      </c>
      <c r="G10" s="2" t="s">
        <v>275</v>
      </c>
      <c r="H10" s="2"/>
      <c r="I10" s="2"/>
      <c r="J10" s="2"/>
      <c r="K10" s="1" t="s">
        <v>32</v>
      </c>
      <c r="L10" s="1" t="s">
        <v>64</v>
      </c>
      <c r="M10" s="3" t="s">
        <v>1689</v>
      </c>
      <c r="N10" s="2" t="s">
        <v>35</v>
      </c>
      <c r="O10" s="2" t="s">
        <v>1690</v>
      </c>
      <c r="P10" s="2" t="n">
        <v>2017</v>
      </c>
      <c r="Q10" s="4" t="n">
        <v>375000</v>
      </c>
      <c r="R10" s="35" t="n">
        <v>0</v>
      </c>
      <c r="S10" s="2" t="s">
        <v>79</v>
      </c>
    </row>
    <row r="11" customFormat="false" ht="100.8" hidden="false" customHeight="false" outlineLevel="0" collapsed="false">
      <c r="E11" s="1" t="s">
        <v>183</v>
      </c>
      <c r="F11" s="2" t="s">
        <v>1691</v>
      </c>
      <c r="G11" s="2" t="s">
        <v>63</v>
      </c>
      <c r="H11" s="2" t="n">
        <v>2.02</v>
      </c>
      <c r="I11" s="2" t="n">
        <v>0.2</v>
      </c>
      <c r="J11" s="2" t="n">
        <v>4.02</v>
      </c>
      <c r="K11" s="1" t="s">
        <v>32</v>
      </c>
      <c r="L11" s="1" t="s">
        <v>1243</v>
      </c>
      <c r="M11" s="3" t="s">
        <v>1692</v>
      </c>
      <c r="N11" s="2" t="s">
        <v>66</v>
      </c>
      <c r="O11" s="2" t="s">
        <v>1687</v>
      </c>
      <c r="P11" s="2" t="n">
        <v>2017</v>
      </c>
      <c r="Q11" s="4" t="n">
        <v>30290000</v>
      </c>
      <c r="R11" s="35" t="n">
        <v>0</v>
      </c>
      <c r="S11" s="2" t="s">
        <v>79</v>
      </c>
    </row>
    <row r="12" customFormat="false" ht="57.6" hidden="false" customHeight="false" outlineLevel="0" collapsed="false">
      <c r="E12" s="1" t="s">
        <v>218</v>
      </c>
      <c r="F12" s="2" t="s">
        <v>1693</v>
      </c>
      <c r="G12" s="2" t="s">
        <v>220</v>
      </c>
      <c r="H12" s="2" t="n">
        <v>2.3</v>
      </c>
      <c r="I12" s="2" t="n">
        <v>23.14</v>
      </c>
      <c r="J12" s="2" t="n">
        <v>25.44</v>
      </c>
      <c r="K12" s="1" t="s">
        <v>32</v>
      </c>
      <c r="L12" s="1" t="s">
        <v>90</v>
      </c>
      <c r="M12" s="3" t="s">
        <v>1694</v>
      </c>
      <c r="N12" s="2" t="s">
        <v>56</v>
      </c>
      <c r="O12" s="2" t="s">
        <v>1678</v>
      </c>
      <c r="P12" s="2" t="n">
        <v>2017</v>
      </c>
      <c r="Q12" s="4" t="n">
        <v>890000</v>
      </c>
      <c r="R12" s="35" t="n">
        <v>0</v>
      </c>
      <c r="S12" s="2" t="s">
        <v>79</v>
      </c>
    </row>
    <row r="13" customFormat="false" ht="57.6" hidden="false" customHeight="false" outlineLevel="0" collapsed="false">
      <c r="E13" s="1" t="s">
        <v>218</v>
      </c>
      <c r="F13" s="2" t="s">
        <v>1693</v>
      </c>
      <c r="G13" s="2" t="s">
        <v>220</v>
      </c>
      <c r="H13" s="2" t="n">
        <v>2.3</v>
      </c>
      <c r="I13" s="2" t="n">
        <v>23.14</v>
      </c>
      <c r="J13" s="2" t="n">
        <v>25.44</v>
      </c>
      <c r="K13" s="1" t="s">
        <v>32</v>
      </c>
      <c r="L13" s="1" t="s">
        <v>90</v>
      </c>
      <c r="M13" s="3" t="s">
        <v>1694</v>
      </c>
      <c r="N13" s="2" t="s">
        <v>57</v>
      </c>
      <c r="O13" s="2" t="s">
        <v>1678</v>
      </c>
      <c r="P13" s="2" t="n">
        <v>2017</v>
      </c>
      <c r="Q13" s="4" t="n">
        <v>1090000</v>
      </c>
      <c r="R13" s="35" t="n">
        <v>0</v>
      </c>
      <c r="S13" s="2" t="s">
        <v>79</v>
      </c>
    </row>
    <row r="14" customFormat="false" ht="57.6" hidden="false" customHeight="false" outlineLevel="0" collapsed="false">
      <c r="E14" s="1" t="s">
        <v>218</v>
      </c>
      <c r="F14" s="2" t="s">
        <v>1693</v>
      </c>
      <c r="G14" s="2" t="s">
        <v>220</v>
      </c>
      <c r="H14" s="2" t="n">
        <v>2.3</v>
      </c>
      <c r="I14" s="2" t="n">
        <v>23.14</v>
      </c>
      <c r="J14" s="2" t="n">
        <v>25.44</v>
      </c>
      <c r="K14" s="1" t="s">
        <v>32</v>
      </c>
      <c r="L14" s="1" t="s">
        <v>90</v>
      </c>
      <c r="M14" s="3" t="s">
        <v>1694</v>
      </c>
      <c r="N14" s="2" t="s">
        <v>66</v>
      </c>
      <c r="O14" s="2" t="s">
        <v>1678</v>
      </c>
      <c r="P14" s="2" t="n">
        <v>2020</v>
      </c>
      <c r="Q14" s="4" t="n">
        <v>4680000</v>
      </c>
      <c r="R14" s="35" t="n">
        <v>0</v>
      </c>
      <c r="S14" s="2" t="s">
        <v>79</v>
      </c>
    </row>
    <row r="15" customFormat="false" ht="43.2" hidden="false" customHeight="false" outlineLevel="0" collapsed="false">
      <c r="E15" s="1" t="s">
        <v>218</v>
      </c>
      <c r="F15" s="2" t="s">
        <v>1695</v>
      </c>
      <c r="G15" s="2" t="s">
        <v>220</v>
      </c>
      <c r="H15" s="2" t="n">
        <v>9.793</v>
      </c>
      <c r="I15" s="2" t="n">
        <v>13.072</v>
      </c>
      <c r="J15" s="2" t="n">
        <v>22.865</v>
      </c>
      <c r="K15" s="1" t="s">
        <v>32</v>
      </c>
      <c r="L15" s="1" t="s">
        <v>54</v>
      </c>
      <c r="M15" s="3" t="s">
        <v>1696</v>
      </c>
      <c r="N15" s="2" t="s">
        <v>35</v>
      </c>
      <c r="O15" s="2" t="s">
        <v>1678</v>
      </c>
      <c r="P15" s="2" t="n">
        <v>2017</v>
      </c>
      <c r="Q15" s="4" t="n">
        <v>3000000</v>
      </c>
      <c r="R15" s="35" t="n">
        <v>0</v>
      </c>
      <c r="S15" s="2" t="s">
        <v>79</v>
      </c>
    </row>
    <row r="16" customFormat="false" ht="43.2" hidden="false" customHeight="false" outlineLevel="0" collapsed="false">
      <c r="E16" s="1" t="s">
        <v>253</v>
      </c>
      <c r="F16" s="2" t="s">
        <v>1697</v>
      </c>
      <c r="G16" s="2" t="s">
        <v>258</v>
      </c>
      <c r="H16" s="2"/>
      <c r="I16" s="2"/>
      <c r="J16" s="2"/>
      <c r="K16" s="1" t="s">
        <v>32</v>
      </c>
      <c r="L16" s="1" t="s">
        <v>123</v>
      </c>
      <c r="M16" s="3" t="s">
        <v>1698</v>
      </c>
      <c r="N16" s="2" t="s">
        <v>66</v>
      </c>
      <c r="O16" s="2" t="s">
        <v>1690</v>
      </c>
      <c r="P16" s="2" t="n">
        <v>2017</v>
      </c>
      <c r="Q16" s="4" t="n">
        <v>4000000</v>
      </c>
      <c r="R16" s="35" t="n">
        <v>0</v>
      </c>
      <c r="S16" s="2" t="s">
        <v>79</v>
      </c>
    </row>
    <row r="17" customFormat="false" ht="43.2" hidden="false" customHeight="false" outlineLevel="0" collapsed="false">
      <c r="E17" s="1" t="s">
        <v>253</v>
      </c>
      <c r="F17" s="2" t="s">
        <v>1699</v>
      </c>
      <c r="G17" s="2" t="s">
        <v>255</v>
      </c>
      <c r="H17" s="2" t="n">
        <v>0.1</v>
      </c>
      <c r="I17" s="2" t="n">
        <v>4.722</v>
      </c>
      <c r="J17" s="2" t="n">
        <v>4.822</v>
      </c>
      <c r="K17" s="1" t="s">
        <v>32</v>
      </c>
      <c r="L17" s="1" t="s">
        <v>123</v>
      </c>
      <c r="M17" s="3" t="s">
        <v>1700</v>
      </c>
      <c r="N17" s="2" t="s">
        <v>56</v>
      </c>
      <c r="O17" s="2" t="s">
        <v>1678</v>
      </c>
      <c r="P17" s="2" t="n">
        <v>2017</v>
      </c>
      <c r="Q17" s="4" t="n">
        <v>2700000</v>
      </c>
      <c r="R17" s="35" t="n">
        <v>0</v>
      </c>
      <c r="S17" s="2" t="s">
        <v>79</v>
      </c>
    </row>
    <row r="18" customFormat="false" ht="28.8" hidden="false" customHeight="false" outlineLevel="0" collapsed="false">
      <c r="E18" s="1" t="s">
        <v>523</v>
      </c>
      <c r="F18" s="2" t="s">
        <v>1701</v>
      </c>
      <c r="G18" s="2" t="s">
        <v>1702</v>
      </c>
      <c r="H18" s="2" t="n">
        <v>4</v>
      </c>
      <c r="I18" s="2" t="n">
        <v>13.2</v>
      </c>
      <c r="J18" s="2" t="n">
        <v>17.2</v>
      </c>
      <c r="K18" s="1" t="s">
        <v>32</v>
      </c>
      <c r="L18" s="1" t="s">
        <v>1341</v>
      </c>
      <c r="M18" s="3" t="s">
        <v>1703</v>
      </c>
      <c r="N18" s="2" t="s">
        <v>56</v>
      </c>
      <c r="O18" s="2" t="s">
        <v>1690</v>
      </c>
      <c r="P18" s="2" t="n">
        <v>2018</v>
      </c>
      <c r="Q18" s="4" t="n">
        <v>6070000</v>
      </c>
      <c r="R18" s="35" t="n">
        <v>0</v>
      </c>
      <c r="S18" s="2" t="s">
        <v>79</v>
      </c>
    </row>
    <row r="19" customFormat="false" ht="28.8" hidden="false" customHeight="false" outlineLevel="0" collapsed="false">
      <c r="E19" s="1" t="s">
        <v>523</v>
      </c>
      <c r="F19" s="2" t="s">
        <v>1701</v>
      </c>
      <c r="G19" s="2" t="s">
        <v>1702</v>
      </c>
      <c r="H19" s="2" t="n">
        <v>4</v>
      </c>
      <c r="I19" s="2" t="n">
        <v>13.2</v>
      </c>
      <c r="J19" s="2" t="n">
        <v>17.2</v>
      </c>
      <c r="K19" s="1" t="s">
        <v>32</v>
      </c>
      <c r="L19" s="1" t="s">
        <v>1341</v>
      </c>
      <c r="M19" s="3" t="s">
        <v>1703</v>
      </c>
      <c r="N19" s="2" t="s">
        <v>57</v>
      </c>
      <c r="O19" s="2" t="s">
        <v>1690</v>
      </c>
      <c r="P19" s="2" t="n">
        <v>2019</v>
      </c>
      <c r="Q19" s="4" t="n">
        <v>3380000</v>
      </c>
      <c r="R19" s="35" t="n">
        <v>0</v>
      </c>
      <c r="S19" s="2" t="s">
        <v>79</v>
      </c>
    </row>
    <row r="20" customFormat="false" ht="28.8" hidden="false" customHeight="false" outlineLevel="0" collapsed="false">
      <c r="E20" s="1" t="s">
        <v>523</v>
      </c>
      <c r="F20" s="2" t="s">
        <v>1701</v>
      </c>
      <c r="G20" s="2" t="s">
        <v>1702</v>
      </c>
      <c r="H20" s="2" t="n">
        <v>4</v>
      </c>
      <c r="I20" s="2" t="n">
        <v>13.2</v>
      </c>
      <c r="J20" s="2" t="n">
        <v>17.2</v>
      </c>
      <c r="K20" s="1" t="s">
        <v>32</v>
      </c>
      <c r="L20" s="1" t="s">
        <v>1341</v>
      </c>
      <c r="M20" s="3" t="s">
        <v>1703</v>
      </c>
      <c r="N20" s="2" t="s">
        <v>66</v>
      </c>
      <c r="O20" s="2" t="s">
        <v>1690</v>
      </c>
      <c r="P20" s="2" t="n">
        <v>2020</v>
      </c>
      <c r="Q20" s="4" t="n">
        <v>36000000</v>
      </c>
      <c r="R20" s="35" t="n">
        <v>0</v>
      </c>
      <c r="S20" s="2" t="s">
        <v>79</v>
      </c>
    </row>
    <row r="21" customFormat="false" ht="100.8" hidden="false" customHeight="false" outlineLevel="0" collapsed="false">
      <c r="E21" s="6" t="s">
        <v>637</v>
      </c>
      <c r="F21" s="2" t="s">
        <v>1704</v>
      </c>
      <c r="G21" s="36" t="s">
        <v>1705</v>
      </c>
      <c r="H21" s="36" t="n">
        <v>0.2</v>
      </c>
      <c r="I21" s="36" t="n">
        <v>9.944</v>
      </c>
      <c r="J21" s="36" t="n">
        <v>10.009</v>
      </c>
      <c r="K21" s="6" t="s">
        <v>98</v>
      </c>
      <c r="L21" s="6" t="s">
        <v>64</v>
      </c>
      <c r="M21" s="37" t="s">
        <v>1706</v>
      </c>
      <c r="N21" s="36" t="s">
        <v>66</v>
      </c>
      <c r="O21" s="2" t="s">
        <v>1690</v>
      </c>
      <c r="P21" s="36" t="n">
        <v>2017</v>
      </c>
      <c r="Q21" s="4" t="n">
        <v>5570000</v>
      </c>
      <c r="R21" s="35" t="n">
        <v>0</v>
      </c>
      <c r="S21" s="2" t="s">
        <v>79</v>
      </c>
    </row>
    <row r="22" customFormat="false" ht="72" hidden="false" customHeight="false" outlineLevel="0" collapsed="false">
      <c r="E22" s="1" t="s">
        <v>637</v>
      </c>
      <c r="F22" s="2" t="s">
        <v>1707</v>
      </c>
      <c r="G22" s="2" t="s">
        <v>1708</v>
      </c>
      <c r="H22" s="2" t="n">
        <v>1.6</v>
      </c>
      <c r="I22" s="2" t="n">
        <v>12.289</v>
      </c>
      <c r="J22" s="2" t="n">
        <v>13.632</v>
      </c>
      <c r="K22" s="1" t="s">
        <v>32</v>
      </c>
      <c r="L22" s="1" t="s">
        <v>90</v>
      </c>
      <c r="M22" s="3" t="s">
        <v>1709</v>
      </c>
      <c r="N22" s="2" t="s">
        <v>56</v>
      </c>
      <c r="O22" s="2" t="s">
        <v>1690</v>
      </c>
      <c r="P22" s="2" t="n">
        <v>2017</v>
      </c>
      <c r="Q22" s="4" t="n">
        <v>2960000</v>
      </c>
      <c r="R22" s="35" t="n">
        <v>0</v>
      </c>
      <c r="S22" s="2" t="s">
        <v>79</v>
      </c>
    </row>
    <row r="23" customFormat="false" ht="72" hidden="false" customHeight="false" outlineLevel="0" collapsed="false">
      <c r="E23" s="1" t="s">
        <v>637</v>
      </c>
      <c r="F23" s="2" t="s">
        <v>1707</v>
      </c>
      <c r="G23" s="2" t="s">
        <v>1708</v>
      </c>
      <c r="H23" s="2" t="n">
        <v>1.6</v>
      </c>
      <c r="I23" s="2" t="n">
        <v>12.289</v>
      </c>
      <c r="J23" s="2" t="n">
        <v>13.632</v>
      </c>
      <c r="K23" s="1" t="s">
        <v>32</v>
      </c>
      <c r="L23" s="1" t="s">
        <v>90</v>
      </c>
      <c r="M23" s="3" t="s">
        <v>1709</v>
      </c>
      <c r="N23" s="2" t="s">
        <v>57</v>
      </c>
      <c r="O23" s="2" t="s">
        <v>1690</v>
      </c>
      <c r="P23" s="2" t="n">
        <v>2017</v>
      </c>
      <c r="Q23" s="4" t="n">
        <v>3140000</v>
      </c>
      <c r="R23" s="35" t="n">
        <v>0</v>
      </c>
      <c r="S23" s="2" t="s">
        <v>79</v>
      </c>
    </row>
    <row r="24" customFormat="false" ht="72" hidden="false" customHeight="false" outlineLevel="0" collapsed="false">
      <c r="E24" s="1" t="s">
        <v>637</v>
      </c>
      <c r="F24" s="2" t="s">
        <v>1707</v>
      </c>
      <c r="G24" s="2" t="s">
        <v>1708</v>
      </c>
      <c r="H24" s="2" t="n">
        <v>1.6</v>
      </c>
      <c r="I24" s="2" t="n">
        <v>12.289</v>
      </c>
      <c r="J24" s="2" t="n">
        <v>13.632</v>
      </c>
      <c r="K24" s="1" t="s">
        <v>32</v>
      </c>
      <c r="L24" s="1" t="s">
        <v>90</v>
      </c>
      <c r="M24" s="3" t="s">
        <v>1709</v>
      </c>
      <c r="N24" s="2" t="s">
        <v>66</v>
      </c>
      <c r="O24" s="2" t="s">
        <v>1690</v>
      </c>
      <c r="P24" s="2" t="n">
        <v>2018</v>
      </c>
      <c r="Q24" s="4" t="n">
        <v>6850000</v>
      </c>
      <c r="R24" s="35" t="n">
        <v>0</v>
      </c>
      <c r="S24" s="2" t="s">
        <v>79</v>
      </c>
    </row>
    <row r="25" customFormat="false" ht="57.6" hidden="false" customHeight="false" outlineLevel="0" collapsed="false">
      <c r="E25" s="1" t="s">
        <v>637</v>
      </c>
      <c r="F25" s="2" t="s">
        <v>1710</v>
      </c>
      <c r="G25" s="2" t="s">
        <v>686</v>
      </c>
      <c r="H25" s="2" t="n">
        <v>1.501</v>
      </c>
      <c r="I25" s="2" t="n">
        <v>0</v>
      </c>
      <c r="J25" s="2" t="n">
        <v>1.501</v>
      </c>
      <c r="K25" s="1" t="s">
        <v>32</v>
      </c>
      <c r="L25" s="1" t="s">
        <v>81</v>
      </c>
      <c r="M25" s="3" t="s">
        <v>1711</v>
      </c>
      <c r="N25" s="2" t="s">
        <v>56</v>
      </c>
      <c r="O25" s="2" t="s">
        <v>1678</v>
      </c>
      <c r="P25" s="2" t="n">
        <v>2017</v>
      </c>
      <c r="Q25" s="4" t="n">
        <v>3260000</v>
      </c>
      <c r="R25" s="35" t="n">
        <v>0</v>
      </c>
      <c r="S25" s="2" t="s">
        <v>79</v>
      </c>
    </row>
    <row r="26" customFormat="false" ht="57.6" hidden="false" customHeight="false" outlineLevel="0" collapsed="false">
      <c r="E26" s="1" t="s">
        <v>637</v>
      </c>
      <c r="F26" s="2" t="s">
        <v>1710</v>
      </c>
      <c r="G26" s="2" t="s">
        <v>686</v>
      </c>
      <c r="H26" s="2" t="n">
        <v>1.501</v>
      </c>
      <c r="I26" s="2" t="n">
        <v>0</v>
      </c>
      <c r="J26" s="2" t="n">
        <v>1.501</v>
      </c>
      <c r="K26" s="1" t="s">
        <v>32</v>
      </c>
      <c r="L26" s="1" t="s">
        <v>81</v>
      </c>
      <c r="M26" s="3" t="s">
        <v>1711</v>
      </c>
      <c r="N26" s="2" t="s">
        <v>57</v>
      </c>
      <c r="O26" s="2" t="s">
        <v>1678</v>
      </c>
      <c r="P26" s="2" t="n">
        <v>2017</v>
      </c>
      <c r="Q26" s="4" t="n">
        <v>6390000</v>
      </c>
      <c r="R26" s="35" t="n">
        <v>0</v>
      </c>
      <c r="S26" s="2" t="s">
        <v>79</v>
      </c>
    </row>
    <row r="27" customFormat="false" ht="57.6" hidden="false" customHeight="false" outlineLevel="0" collapsed="false">
      <c r="E27" s="1" t="s">
        <v>637</v>
      </c>
      <c r="F27" s="2" t="s">
        <v>1712</v>
      </c>
      <c r="G27" s="2" t="s">
        <v>686</v>
      </c>
      <c r="H27" s="2" t="n">
        <v>1.187</v>
      </c>
      <c r="I27" s="2" t="n">
        <v>1.501</v>
      </c>
      <c r="J27" s="2" t="n">
        <v>2.688</v>
      </c>
      <c r="K27" s="1" t="s">
        <v>32</v>
      </c>
      <c r="L27" s="1" t="s">
        <v>81</v>
      </c>
      <c r="M27" s="3" t="s">
        <v>1713</v>
      </c>
      <c r="N27" s="2" t="s">
        <v>35</v>
      </c>
      <c r="O27" s="2" t="s">
        <v>1678</v>
      </c>
      <c r="P27" s="2" t="n">
        <v>2017</v>
      </c>
      <c r="Q27" s="4" t="n">
        <v>1000000</v>
      </c>
      <c r="R27" s="35" t="n">
        <v>0</v>
      </c>
      <c r="S27" s="2" t="s">
        <v>79</v>
      </c>
    </row>
    <row r="28" customFormat="false" ht="57.6" hidden="false" customHeight="false" outlineLevel="0" collapsed="false">
      <c r="E28" s="1" t="s">
        <v>637</v>
      </c>
      <c r="F28" s="2" t="s">
        <v>1712</v>
      </c>
      <c r="G28" s="2" t="s">
        <v>686</v>
      </c>
      <c r="H28" s="2" t="n">
        <v>1.187</v>
      </c>
      <c r="I28" s="2" t="n">
        <v>1.501</v>
      </c>
      <c r="J28" s="2" t="n">
        <v>2.688</v>
      </c>
      <c r="K28" s="1" t="s">
        <v>32</v>
      </c>
      <c r="L28" s="1" t="s">
        <v>81</v>
      </c>
      <c r="M28" s="3" t="s">
        <v>1713</v>
      </c>
      <c r="N28" s="2" t="s">
        <v>56</v>
      </c>
      <c r="O28" s="2" t="s">
        <v>1678</v>
      </c>
      <c r="P28" s="2" t="n">
        <v>2018</v>
      </c>
      <c r="Q28" s="4" t="n">
        <v>1500000</v>
      </c>
      <c r="R28" s="35" t="n">
        <v>0</v>
      </c>
      <c r="S28" s="2" t="s">
        <v>79</v>
      </c>
    </row>
    <row r="29" customFormat="false" ht="57.6" hidden="false" customHeight="false" outlineLevel="0" collapsed="false">
      <c r="E29" s="1" t="s">
        <v>637</v>
      </c>
      <c r="F29" s="2" t="s">
        <v>1712</v>
      </c>
      <c r="G29" s="2" t="s">
        <v>686</v>
      </c>
      <c r="H29" s="2" t="n">
        <v>1.187</v>
      </c>
      <c r="I29" s="2" t="n">
        <v>1.501</v>
      </c>
      <c r="J29" s="2" t="n">
        <v>2.688</v>
      </c>
      <c r="K29" s="1" t="s">
        <v>32</v>
      </c>
      <c r="L29" s="1" t="s">
        <v>81</v>
      </c>
      <c r="M29" s="3" t="s">
        <v>1713</v>
      </c>
      <c r="N29" s="2" t="s">
        <v>57</v>
      </c>
      <c r="O29" s="2" t="s">
        <v>1678</v>
      </c>
      <c r="P29" s="2" t="n">
        <v>2018</v>
      </c>
      <c r="Q29" s="4" t="n">
        <v>1300000</v>
      </c>
      <c r="R29" s="35" t="n">
        <v>0</v>
      </c>
      <c r="S29" s="2" t="s">
        <v>79</v>
      </c>
    </row>
    <row r="30" customFormat="false" ht="43.2" hidden="false" customHeight="false" outlineLevel="0" collapsed="false">
      <c r="E30" s="1" t="s">
        <v>637</v>
      </c>
      <c r="F30" s="2" t="s">
        <v>1714</v>
      </c>
      <c r="G30" s="2" t="s">
        <v>723</v>
      </c>
      <c r="H30" s="2" t="n">
        <v>2.054</v>
      </c>
      <c r="I30" s="2" t="n">
        <v>0.615</v>
      </c>
      <c r="J30" s="2" t="n">
        <v>2.669</v>
      </c>
      <c r="K30" s="1" t="s">
        <v>32</v>
      </c>
      <c r="L30" s="1" t="s">
        <v>54</v>
      </c>
      <c r="M30" s="3" t="s">
        <v>1715</v>
      </c>
      <c r="N30" s="2" t="s">
        <v>35</v>
      </c>
      <c r="O30" s="2" t="s">
        <v>1678</v>
      </c>
      <c r="P30" s="2" t="n">
        <v>2017</v>
      </c>
      <c r="Q30" s="4" t="n">
        <v>1350000</v>
      </c>
      <c r="R30" s="35" t="n">
        <v>0</v>
      </c>
      <c r="S30" s="2" t="s">
        <v>79</v>
      </c>
    </row>
    <row r="31" customFormat="false" ht="43.2" hidden="false" customHeight="false" outlineLevel="0" collapsed="false">
      <c r="E31" s="1" t="s">
        <v>637</v>
      </c>
      <c r="F31" s="2" t="s">
        <v>1716</v>
      </c>
      <c r="G31" s="2" t="s">
        <v>1717</v>
      </c>
      <c r="H31" s="2" t="n">
        <v>1.36</v>
      </c>
      <c r="I31" s="2" t="n">
        <v>0</v>
      </c>
      <c r="J31" s="2" t="n">
        <v>1.36</v>
      </c>
      <c r="K31" s="1" t="s">
        <v>32</v>
      </c>
      <c r="L31" s="1" t="s">
        <v>54</v>
      </c>
      <c r="M31" s="3" t="s">
        <v>1718</v>
      </c>
      <c r="N31" s="2" t="s">
        <v>35</v>
      </c>
      <c r="O31" s="2" t="s">
        <v>1678</v>
      </c>
      <c r="P31" s="2" t="n">
        <v>2017</v>
      </c>
      <c r="Q31" s="4" t="n">
        <v>1050000</v>
      </c>
      <c r="R31" s="35" t="n">
        <v>0</v>
      </c>
      <c r="S31" s="2" t="s">
        <v>79</v>
      </c>
    </row>
    <row r="32" customFormat="false" ht="43.2" hidden="false" customHeight="false" outlineLevel="0" collapsed="false">
      <c r="E32" s="1" t="s">
        <v>637</v>
      </c>
      <c r="F32" s="2" t="s">
        <v>1716</v>
      </c>
      <c r="G32" s="2" t="s">
        <v>1717</v>
      </c>
      <c r="H32" s="2" t="n">
        <v>1.36</v>
      </c>
      <c r="I32" s="2" t="n">
        <v>0</v>
      </c>
      <c r="J32" s="2" t="n">
        <v>1.36</v>
      </c>
      <c r="K32" s="1" t="s">
        <v>32</v>
      </c>
      <c r="L32" s="1" t="s">
        <v>54</v>
      </c>
      <c r="M32" s="3" t="s">
        <v>1718</v>
      </c>
      <c r="N32" s="2" t="s">
        <v>56</v>
      </c>
      <c r="O32" s="2" t="s">
        <v>1678</v>
      </c>
      <c r="P32" s="2" t="n">
        <v>2018</v>
      </c>
      <c r="Q32" s="4" t="n">
        <v>1050000</v>
      </c>
      <c r="R32" s="35" t="n">
        <v>0</v>
      </c>
      <c r="S32" s="2" t="s">
        <v>79</v>
      </c>
    </row>
    <row r="33" customFormat="false" ht="43.2" hidden="false" customHeight="false" outlineLevel="0" collapsed="false">
      <c r="E33" s="1" t="s">
        <v>637</v>
      </c>
      <c r="F33" s="2" t="s">
        <v>1716</v>
      </c>
      <c r="G33" s="2" t="s">
        <v>1717</v>
      </c>
      <c r="H33" s="2" t="n">
        <v>1.36</v>
      </c>
      <c r="I33" s="2" t="n">
        <v>0</v>
      </c>
      <c r="J33" s="2" t="n">
        <v>1.36</v>
      </c>
      <c r="K33" s="1" t="s">
        <v>32</v>
      </c>
      <c r="L33" s="1" t="s">
        <v>54</v>
      </c>
      <c r="M33" s="3" t="s">
        <v>1718</v>
      </c>
      <c r="N33" s="2" t="s">
        <v>57</v>
      </c>
      <c r="O33" s="2" t="s">
        <v>1678</v>
      </c>
      <c r="P33" s="2" t="n">
        <v>2019</v>
      </c>
      <c r="Q33" s="4" t="n">
        <v>5220000</v>
      </c>
      <c r="R33" s="35" t="n">
        <v>0</v>
      </c>
      <c r="S33" s="2" t="s">
        <v>79</v>
      </c>
    </row>
    <row r="34" customFormat="false" ht="43.2" hidden="false" customHeight="false" outlineLevel="0" collapsed="false">
      <c r="E34" s="1" t="s">
        <v>637</v>
      </c>
      <c r="F34" s="2" t="s">
        <v>1716</v>
      </c>
      <c r="G34" s="2" t="s">
        <v>1717</v>
      </c>
      <c r="H34" s="2" t="n">
        <v>1.36</v>
      </c>
      <c r="I34" s="2" t="n">
        <v>0</v>
      </c>
      <c r="J34" s="2" t="n">
        <v>1.36</v>
      </c>
      <c r="K34" s="1" t="s">
        <v>32</v>
      </c>
      <c r="L34" s="1" t="s">
        <v>54</v>
      </c>
      <c r="M34" s="3" t="s">
        <v>1718</v>
      </c>
      <c r="N34" s="2" t="s">
        <v>66</v>
      </c>
      <c r="O34" s="2" t="s">
        <v>1678</v>
      </c>
      <c r="P34" s="2" t="n">
        <v>2020</v>
      </c>
      <c r="Q34" s="4" t="n">
        <v>9750000</v>
      </c>
      <c r="R34" s="35" t="n">
        <v>0</v>
      </c>
      <c r="S34" s="2" t="s">
        <v>79</v>
      </c>
    </row>
    <row r="35" customFormat="false" ht="57.6" hidden="false" customHeight="false" outlineLevel="0" collapsed="false">
      <c r="E35" s="1" t="s">
        <v>637</v>
      </c>
      <c r="F35" s="2" t="s">
        <v>797</v>
      </c>
      <c r="G35" s="2" t="s">
        <v>686</v>
      </c>
      <c r="H35" s="2" t="n">
        <v>1.501</v>
      </c>
      <c r="I35" s="2" t="n">
        <v>0</v>
      </c>
      <c r="J35" s="2" t="n">
        <v>1.501</v>
      </c>
      <c r="K35" s="1" t="s">
        <v>32</v>
      </c>
      <c r="L35" s="1" t="s">
        <v>90</v>
      </c>
      <c r="M35" s="3" t="s">
        <v>798</v>
      </c>
      <c r="N35" s="2" t="s">
        <v>56</v>
      </c>
      <c r="O35" s="2" t="s">
        <v>1678</v>
      </c>
      <c r="P35" s="2" t="n">
        <v>2020</v>
      </c>
      <c r="Q35" s="4" t="n">
        <v>3500000</v>
      </c>
      <c r="R35" s="35" t="n">
        <v>0</v>
      </c>
      <c r="S35" s="2" t="s">
        <v>79</v>
      </c>
    </row>
    <row r="36" customFormat="false" ht="57.6" hidden="false" customHeight="false" outlineLevel="0" collapsed="false">
      <c r="E36" s="1" t="s">
        <v>637</v>
      </c>
      <c r="F36" s="2" t="s">
        <v>797</v>
      </c>
      <c r="G36" s="2" t="s">
        <v>686</v>
      </c>
      <c r="H36" s="2" t="n">
        <v>1.501</v>
      </c>
      <c r="I36" s="2" t="n">
        <v>0</v>
      </c>
      <c r="J36" s="2" t="n">
        <v>1.501</v>
      </c>
      <c r="K36" s="1" t="s">
        <v>32</v>
      </c>
      <c r="L36" s="1" t="s">
        <v>90</v>
      </c>
      <c r="M36" s="3" t="s">
        <v>798</v>
      </c>
      <c r="N36" s="2" t="s">
        <v>57</v>
      </c>
      <c r="O36" s="2" t="s">
        <v>1678</v>
      </c>
      <c r="P36" s="2" t="n">
        <v>2020</v>
      </c>
      <c r="Q36" s="4" t="n">
        <v>7200000</v>
      </c>
      <c r="R36" s="35" t="n">
        <v>0</v>
      </c>
      <c r="S36" s="2" t="s">
        <v>79</v>
      </c>
    </row>
    <row r="37" customFormat="false" ht="57.6" hidden="false" customHeight="false" outlineLevel="0" collapsed="false">
      <c r="E37" s="1" t="s">
        <v>637</v>
      </c>
      <c r="F37" s="2" t="s">
        <v>1719</v>
      </c>
      <c r="G37" s="2" t="s">
        <v>686</v>
      </c>
      <c r="H37" s="2" t="n">
        <v>1.187</v>
      </c>
      <c r="I37" s="2" t="n">
        <v>1.501</v>
      </c>
      <c r="J37" s="2" t="n">
        <v>2.688</v>
      </c>
      <c r="K37" s="1" t="s">
        <v>32</v>
      </c>
      <c r="L37" s="1" t="s">
        <v>90</v>
      </c>
      <c r="M37" s="3" t="s">
        <v>1720</v>
      </c>
      <c r="N37" s="2" t="s">
        <v>35</v>
      </c>
      <c r="O37" s="2" t="s">
        <v>1678</v>
      </c>
      <c r="P37" s="2" t="n">
        <v>2017</v>
      </c>
      <c r="Q37" s="4" t="n">
        <v>800000</v>
      </c>
      <c r="R37" s="35" t="n">
        <v>0</v>
      </c>
      <c r="S37" s="2" t="s">
        <v>79</v>
      </c>
    </row>
    <row r="38" customFormat="false" ht="57.6" hidden="false" customHeight="false" outlineLevel="0" collapsed="false">
      <c r="E38" s="1" t="s">
        <v>637</v>
      </c>
      <c r="F38" s="2" t="s">
        <v>1719</v>
      </c>
      <c r="G38" s="2" t="s">
        <v>686</v>
      </c>
      <c r="H38" s="2" t="n">
        <v>1.187</v>
      </c>
      <c r="I38" s="2" t="n">
        <v>1.501</v>
      </c>
      <c r="J38" s="2" t="n">
        <v>2.688</v>
      </c>
      <c r="K38" s="1" t="s">
        <v>32</v>
      </c>
      <c r="L38" s="1" t="s">
        <v>90</v>
      </c>
      <c r="M38" s="3" t="s">
        <v>1720</v>
      </c>
      <c r="N38" s="2" t="s">
        <v>56</v>
      </c>
      <c r="O38" s="2" t="s">
        <v>1678</v>
      </c>
      <c r="P38" s="2" t="n">
        <v>2017</v>
      </c>
      <c r="Q38" s="4" t="n">
        <v>2020000</v>
      </c>
      <c r="R38" s="35" t="n">
        <v>0</v>
      </c>
      <c r="S38" s="2" t="s">
        <v>79</v>
      </c>
    </row>
    <row r="39" customFormat="false" ht="57.6" hidden="false" customHeight="false" outlineLevel="0" collapsed="false">
      <c r="E39" s="1" t="s">
        <v>637</v>
      </c>
      <c r="F39" s="2" t="s">
        <v>1719</v>
      </c>
      <c r="G39" s="2" t="s">
        <v>686</v>
      </c>
      <c r="H39" s="2" t="n">
        <v>1.187</v>
      </c>
      <c r="I39" s="2" t="n">
        <v>1.501</v>
      </c>
      <c r="J39" s="2" t="n">
        <v>2.688</v>
      </c>
      <c r="K39" s="1" t="s">
        <v>32</v>
      </c>
      <c r="L39" s="1" t="s">
        <v>90</v>
      </c>
      <c r="M39" s="3" t="s">
        <v>1720</v>
      </c>
      <c r="N39" s="2" t="s">
        <v>57</v>
      </c>
      <c r="O39" s="2" t="s">
        <v>1678</v>
      </c>
      <c r="P39" s="2" t="n">
        <v>2017</v>
      </c>
      <c r="Q39" s="4" t="n">
        <v>1650000</v>
      </c>
      <c r="R39" s="35" t="n">
        <v>0</v>
      </c>
      <c r="S39" s="2" t="s">
        <v>79</v>
      </c>
    </row>
    <row r="40" customFormat="false" ht="57.6" hidden="false" customHeight="false" outlineLevel="0" collapsed="false">
      <c r="E40" s="1" t="s">
        <v>637</v>
      </c>
      <c r="F40" s="2" t="s">
        <v>1719</v>
      </c>
      <c r="G40" s="2" t="s">
        <v>686</v>
      </c>
      <c r="H40" s="2" t="n">
        <v>1.187</v>
      </c>
      <c r="I40" s="2" t="n">
        <v>1.501</v>
      </c>
      <c r="J40" s="2" t="n">
        <v>2.688</v>
      </c>
      <c r="K40" s="1" t="s">
        <v>32</v>
      </c>
      <c r="L40" s="1" t="s">
        <v>90</v>
      </c>
      <c r="M40" s="3" t="s">
        <v>1720</v>
      </c>
      <c r="N40" s="2" t="s">
        <v>66</v>
      </c>
      <c r="O40" s="2" t="s">
        <v>1678</v>
      </c>
      <c r="P40" s="2" t="n">
        <v>2019</v>
      </c>
      <c r="Q40" s="4" t="n">
        <v>7910000</v>
      </c>
      <c r="R40" s="35" t="n">
        <v>0</v>
      </c>
      <c r="S40" s="2" t="s">
        <v>79</v>
      </c>
    </row>
    <row r="41" customFormat="false" ht="28.8" hidden="false" customHeight="false" outlineLevel="0" collapsed="false">
      <c r="E41" s="1" t="s">
        <v>637</v>
      </c>
      <c r="F41" s="2" t="s">
        <v>1721</v>
      </c>
      <c r="G41" s="2" t="s">
        <v>1722</v>
      </c>
      <c r="H41" s="2" t="n">
        <v>1.229</v>
      </c>
      <c r="I41" s="2" t="n">
        <v>0</v>
      </c>
      <c r="J41" s="2" t="n">
        <v>1.229</v>
      </c>
      <c r="K41" s="1" t="s">
        <v>32</v>
      </c>
      <c r="L41" s="1" t="s">
        <v>81</v>
      </c>
      <c r="M41" s="3" t="s">
        <v>1723</v>
      </c>
      <c r="N41" s="2" t="s">
        <v>56</v>
      </c>
      <c r="O41" s="2" t="s">
        <v>1690</v>
      </c>
      <c r="P41" s="2" t="n">
        <v>2017</v>
      </c>
      <c r="Q41" s="4" t="n">
        <v>860000</v>
      </c>
      <c r="R41" s="35" t="n">
        <v>0</v>
      </c>
      <c r="S41" s="2" t="s">
        <v>79</v>
      </c>
    </row>
    <row r="42" customFormat="false" ht="28.8" hidden="false" customHeight="false" outlineLevel="0" collapsed="false">
      <c r="E42" s="1" t="s">
        <v>637</v>
      </c>
      <c r="F42" s="2" t="s">
        <v>1721</v>
      </c>
      <c r="G42" s="2" t="s">
        <v>1722</v>
      </c>
      <c r="H42" s="2" t="n">
        <v>1.229</v>
      </c>
      <c r="I42" s="2" t="n">
        <v>0</v>
      </c>
      <c r="J42" s="2" t="n">
        <v>1.229</v>
      </c>
      <c r="K42" s="1" t="s">
        <v>32</v>
      </c>
      <c r="L42" s="1" t="s">
        <v>81</v>
      </c>
      <c r="M42" s="3" t="s">
        <v>1723</v>
      </c>
      <c r="N42" s="2" t="s">
        <v>57</v>
      </c>
      <c r="O42" s="2" t="s">
        <v>1690</v>
      </c>
      <c r="P42" s="2" t="n">
        <v>2017</v>
      </c>
      <c r="Q42" s="4" t="n">
        <v>990000</v>
      </c>
      <c r="R42" s="35" t="n">
        <v>0</v>
      </c>
      <c r="S42" s="2" t="s">
        <v>79</v>
      </c>
    </row>
    <row r="43" customFormat="false" ht="28.8" hidden="false" customHeight="false" outlineLevel="0" collapsed="false">
      <c r="E43" s="1" t="s">
        <v>637</v>
      </c>
      <c r="F43" s="2" t="s">
        <v>1721</v>
      </c>
      <c r="G43" s="2" t="s">
        <v>1722</v>
      </c>
      <c r="H43" s="2" t="n">
        <v>1.229</v>
      </c>
      <c r="I43" s="2" t="n">
        <v>0</v>
      </c>
      <c r="J43" s="2" t="n">
        <v>1.229</v>
      </c>
      <c r="K43" s="1" t="s">
        <v>32</v>
      </c>
      <c r="L43" s="1" t="s">
        <v>81</v>
      </c>
      <c r="M43" s="3" t="s">
        <v>1723</v>
      </c>
      <c r="N43" s="2" t="s">
        <v>66</v>
      </c>
      <c r="O43" s="2" t="s">
        <v>1690</v>
      </c>
      <c r="P43" s="2" t="n">
        <v>2017</v>
      </c>
      <c r="Q43" s="4" t="n">
        <v>3080000</v>
      </c>
      <c r="R43" s="35" t="n">
        <v>0</v>
      </c>
      <c r="S43" s="2" t="s">
        <v>79</v>
      </c>
    </row>
    <row r="44" customFormat="false" ht="43.2" hidden="false" customHeight="false" outlineLevel="0" collapsed="false">
      <c r="E44" s="1" t="s">
        <v>637</v>
      </c>
      <c r="F44" s="2" t="s">
        <v>1724</v>
      </c>
      <c r="G44" s="2" t="s">
        <v>102</v>
      </c>
      <c r="H44" s="2"/>
      <c r="I44" s="2"/>
      <c r="J44" s="2"/>
      <c r="K44" s="1" t="s">
        <v>893</v>
      </c>
      <c r="L44" s="1" t="s">
        <v>473</v>
      </c>
      <c r="M44" s="3" t="s">
        <v>1725</v>
      </c>
      <c r="N44" s="2" t="s">
        <v>136</v>
      </c>
      <c r="O44" s="2" t="s">
        <v>1678</v>
      </c>
      <c r="P44" s="2" t="n">
        <v>2018</v>
      </c>
      <c r="Q44" s="4" t="n">
        <v>77000</v>
      </c>
      <c r="R44" s="35" t="n">
        <v>0</v>
      </c>
      <c r="S44" s="2" t="s">
        <v>79</v>
      </c>
    </row>
    <row r="45" customFormat="false" ht="28.8" hidden="false" customHeight="false" outlineLevel="0" collapsed="false">
      <c r="E45" s="1" t="s">
        <v>637</v>
      </c>
      <c r="F45" s="2" t="s">
        <v>1726</v>
      </c>
      <c r="G45" s="2" t="s">
        <v>655</v>
      </c>
      <c r="H45" s="2"/>
      <c r="I45" s="2" t="n">
        <v>0</v>
      </c>
      <c r="J45" s="2" t="n">
        <v>1.88</v>
      </c>
      <c r="K45" s="1" t="s">
        <v>32</v>
      </c>
      <c r="L45" s="1" t="s">
        <v>54</v>
      </c>
      <c r="M45" s="3" t="s">
        <v>1727</v>
      </c>
      <c r="N45" s="2" t="s">
        <v>35</v>
      </c>
      <c r="O45" s="2" t="s">
        <v>1690</v>
      </c>
      <c r="P45" s="2" t="n">
        <v>2017</v>
      </c>
      <c r="Q45" s="4" t="n">
        <v>2500000</v>
      </c>
      <c r="R45" s="35" t="n">
        <v>0</v>
      </c>
      <c r="S45" s="2" t="s">
        <v>79</v>
      </c>
    </row>
    <row r="46" customFormat="false" ht="28.8" hidden="false" customHeight="false" outlineLevel="0" collapsed="false">
      <c r="E46" s="1" t="s">
        <v>637</v>
      </c>
      <c r="F46" s="2" t="s">
        <v>1726</v>
      </c>
      <c r="G46" s="2" t="s">
        <v>655</v>
      </c>
      <c r="H46" s="2"/>
      <c r="I46" s="2" t="n">
        <v>0</v>
      </c>
      <c r="J46" s="2" t="n">
        <v>1.88</v>
      </c>
      <c r="K46" s="1" t="s">
        <v>32</v>
      </c>
      <c r="L46" s="1" t="s">
        <v>54</v>
      </c>
      <c r="M46" s="3" t="s">
        <v>1727</v>
      </c>
      <c r="N46" s="2" t="s">
        <v>56</v>
      </c>
      <c r="O46" s="2" t="s">
        <v>1678</v>
      </c>
      <c r="P46" s="2" t="n">
        <v>2018</v>
      </c>
      <c r="Q46" s="4" t="n">
        <v>12000000</v>
      </c>
      <c r="R46" s="35" t="n">
        <v>0</v>
      </c>
      <c r="S46" s="2" t="s">
        <v>79</v>
      </c>
    </row>
    <row r="47" customFormat="false" ht="28.8" hidden="false" customHeight="false" outlineLevel="0" collapsed="false">
      <c r="E47" s="1" t="s">
        <v>637</v>
      </c>
      <c r="F47" s="2" t="s">
        <v>1726</v>
      </c>
      <c r="G47" s="2" t="s">
        <v>655</v>
      </c>
      <c r="H47" s="2"/>
      <c r="I47" s="2" t="n">
        <v>0</v>
      </c>
      <c r="J47" s="2" t="n">
        <v>1.88</v>
      </c>
      <c r="K47" s="1" t="s">
        <v>32</v>
      </c>
      <c r="L47" s="1" t="s">
        <v>54</v>
      </c>
      <c r="M47" s="3" t="s">
        <v>1727</v>
      </c>
      <c r="N47" s="2" t="s">
        <v>57</v>
      </c>
      <c r="O47" s="2" t="s">
        <v>1678</v>
      </c>
      <c r="P47" s="2" t="n">
        <v>2019</v>
      </c>
      <c r="Q47" s="4" t="n">
        <v>10000000</v>
      </c>
      <c r="R47" s="35" t="n">
        <v>0</v>
      </c>
      <c r="S47" s="2" t="s">
        <v>79</v>
      </c>
    </row>
    <row r="48" customFormat="false" ht="28.8" hidden="false" customHeight="false" outlineLevel="0" collapsed="false">
      <c r="E48" s="1" t="s">
        <v>637</v>
      </c>
      <c r="F48" s="2" t="s">
        <v>1726</v>
      </c>
      <c r="G48" s="2" t="s">
        <v>655</v>
      </c>
      <c r="H48" s="2"/>
      <c r="I48" s="2" t="n">
        <v>0</v>
      </c>
      <c r="J48" s="2" t="n">
        <v>1.88</v>
      </c>
      <c r="K48" s="1" t="s">
        <v>32</v>
      </c>
      <c r="L48" s="1" t="s">
        <v>54</v>
      </c>
      <c r="M48" s="3" t="s">
        <v>1727</v>
      </c>
      <c r="N48" s="2" t="s">
        <v>66</v>
      </c>
      <c r="O48" s="2" t="s">
        <v>1678</v>
      </c>
      <c r="P48" s="2" t="n">
        <v>2020</v>
      </c>
      <c r="Q48" s="4" t="n">
        <v>37500000</v>
      </c>
      <c r="R48" s="35" t="n">
        <v>0</v>
      </c>
      <c r="S48" s="2" t="s">
        <v>79</v>
      </c>
    </row>
    <row r="49" customFormat="false" ht="43.2" hidden="false" customHeight="false" outlineLevel="0" collapsed="false">
      <c r="E49" s="1" t="s">
        <v>828</v>
      </c>
      <c r="F49" s="2" t="s">
        <v>1728</v>
      </c>
      <c r="G49" s="2" t="s">
        <v>1729</v>
      </c>
      <c r="H49" s="2" t="n">
        <v>1.032</v>
      </c>
      <c r="I49" s="2" t="n">
        <v>0</v>
      </c>
      <c r="J49" s="2" t="n">
        <v>1.032</v>
      </c>
      <c r="K49" s="1" t="s">
        <v>32</v>
      </c>
      <c r="L49" s="1" t="s">
        <v>90</v>
      </c>
      <c r="M49" s="3" t="s">
        <v>1730</v>
      </c>
      <c r="N49" s="2" t="s">
        <v>66</v>
      </c>
      <c r="O49" s="2" t="s">
        <v>1690</v>
      </c>
      <c r="P49" s="2" t="n">
        <v>2017</v>
      </c>
      <c r="Q49" s="4" t="n">
        <v>5800000</v>
      </c>
      <c r="R49" s="35" t="n">
        <v>0</v>
      </c>
      <c r="S49" s="2" t="s">
        <v>79</v>
      </c>
    </row>
    <row r="50" customFormat="false" ht="28.8" hidden="false" customHeight="false" outlineLevel="0" collapsed="false">
      <c r="E50" s="1" t="s">
        <v>828</v>
      </c>
      <c r="F50" s="2" t="s">
        <v>1731</v>
      </c>
      <c r="G50" s="2" t="s">
        <v>1729</v>
      </c>
      <c r="H50" s="2"/>
      <c r="I50" s="2"/>
      <c r="J50" s="2"/>
      <c r="K50" s="1" t="s">
        <v>32</v>
      </c>
      <c r="L50" s="1" t="s">
        <v>123</v>
      </c>
      <c r="M50" s="3" t="s">
        <v>1732</v>
      </c>
      <c r="N50" s="2" t="s">
        <v>35</v>
      </c>
      <c r="O50" s="2" t="s">
        <v>1678</v>
      </c>
      <c r="P50" s="2" t="n">
        <v>2018</v>
      </c>
      <c r="Q50" s="4" t="n">
        <v>500000</v>
      </c>
      <c r="R50" s="35" t="n">
        <v>0</v>
      </c>
      <c r="S50" s="2" t="s">
        <v>79</v>
      </c>
    </row>
    <row r="51" customFormat="false" ht="28.8" hidden="false" customHeight="false" outlineLevel="0" collapsed="false">
      <c r="E51" s="1" t="s">
        <v>828</v>
      </c>
      <c r="F51" s="2" t="s">
        <v>1733</v>
      </c>
      <c r="G51" s="2" t="s">
        <v>102</v>
      </c>
      <c r="H51" s="2"/>
      <c r="I51" s="2"/>
      <c r="J51" s="2"/>
      <c r="K51" s="1" t="s">
        <v>32</v>
      </c>
      <c r="L51" s="1" t="s">
        <v>123</v>
      </c>
      <c r="M51" s="3" t="s">
        <v>1734</v>
      </c>
      <c r="N51" s="2" t="s">
        <v>35</v>
      </c>
      <c r="O51" s="2" t="s">
        <v>1690</v>
      </c>
      <c r="P51" s="2" t="n">
        <v>2018</v>
      </c>
      <c r="Q51" s="4" t="n">
        <v>250000</v>
      </c>
      <c r="R51" s="35" t="n">
        <v>0</v>
      </c>
      <c r="S51" s="2" t="s">
        <v>79</v>
      </c>
    </row>
    <row r="52" customFormat="false" ht="43.2" hidden="false" customHeight="false" outlineLevel="0" collapsed="false">
      <c r="E52" s="1" t="s">
        <v>1226</v>
      </c>
      <c r="F52" s="2" t="s">
        <v>1735</v>
      </c>
      <c r="G52" s="2" t="s">
        <v>661</v>
      </c>
      <c r="H52" s="2" t="n">
        <v>2.1</v>
      </c>
      <c r="I52" s="2" t="n">
        <v>3.25</v>
      </c>
      <c r="J52" s="2" t="n">
        <v>5.32</v>
      </c>
      <c r="K52" s="1" t="s">
        <v>32</v>
      </c>
      <c r="L52" s="1" t="s">
        <v>54</v>
      </c>
      <c r="M52" s="3" t="s">
        <v>1736</v>
      </c>
      <c r="N52" s="2" t="s">
        <v>56</v>
      </c>
      <c r="O52" s="2" t="s">
        <v>1678</v>
      </c>
      <c r="P52" s="2" t="n">
        <v>2017</v>
      </c>
      <c r="Q52" s="4" t="n">
        <v>2560000</v>
      </c>
      <c r="R52" s="35" t="n">
        <v>0</v>
      </c>
      <c r="S52" s="2" t="s">
        <v>79</v>
      </c>
    </row>
    <row r="53" customFormat="false" ht="43.2" hidden="false" customHeight="false" outlineLevel="0" collapsed="false">
      <c r="E53" s="1" t="s">
        <v>1226</v>
      </c>
      <c r="F53" s="2" t="s">
        <v>1735</v>
      </c>
      <c r="G53" s="2" t="s">
        <v>661</v>
      </c>
      <c r="H53" s="2" t="n">
        <v>2.1</v>
      </c>
      <c r="I53" s="2" t="n">
        <v>3.25</v>
      </c>
      <c r="J53" s="2" t="n">
        <v>5.32</v>
      </c>
      <c r="K53" s="1" t="s">
        <v>32</v>
      </c>
      <c r="L53" s="1" t="s">
        <v>54</v>
      </c>
      <c r="M53" s="3" t="s">
        <v>1736</v>
      </c>
      <c r="N53" s="2" t="s">
        <v>57</v>
      </c>
      <c r="O53" s="2" t="s">
        <v>1678</v>
      </c>
      <c r="P53" s="2" t="n">
        <v>2017</v>
      </c>
      <c r="Q53" s="4" t="n">
        <v>2540000</v>
      </c>
      <c r="R53" s="35" t="n">
        <v>0</v>
      </c>
      <c r="S53" s="2" t="s">
        <v>79</v>
      </c>
    </row>
    <row r="54" customFormat="false" ht="43.2" hidden="false" customHeight="false" outlineLevel="0" collapsed="false">
      <c r="E54" s="1" t="s">
        <v>1226</v>
      </c>
      <c r="F54" s="2" t="s">
        <v>1735</v>
      </c>
      <c r="G54" s="2" t="s">
        <v>661</v>
      </c>
      <c r="H54" s="2" t="n">
        <v>2.1</v>
      </c>
      <c r="I54" s="2" t="n">
        <v>3.25</v>
      </c>
      <c r="J54" s="2" t="n">
        <v>5.32</v>
      </c>
      <c r="K54" s="1" t="s">
        <v>32</v>
      </c>
      <c r="L54" s="1" t="s">
        <v>54</v>
      </c>
      <c r="M54" s="3" t="s">
        <v>1736</v>
      </c>
      <c r="N54" s="2" t="s">
        <v>66</v>
      </c>
      <c r="O54" s="2" t="s">
        <v>1678</v>
      </c>
      <c r="P54" s="2" t="n">
        <v>2019</v>
      </c>
      <c r="Q54" s="4" t="n">
        <v>12340000</v>
      </c>
      <c r="R54" s="35" t="n">
        <v>0</v>
      </c>
      <c r="S54" s="2" t="s">
        <v>79</v>
      </c>
    </row>
    <row r="55" customFormat="false" ht="57.6" hidden="false" customHeight="false" outlineLevel="0" collapsed="false">
      <c r="E55" s="1" t="s">
        <v>1226</v>
      </c>
      <c r="F55" s="2" t="s">
        <v>1737</v>
      </c>
      <c r="G55" s="2" t="s">
        <v>661</v>
      </c>
      <c r="H55" s="2" t="n">
        <v>2.2</v>
      </c>
      <c r="I55" s="2" t="n">
        <v>5.32</v>
      </c>
      <c r="J55" s="2" t="n">
        <v>7.5</v>
      </c>
      <c r="K55" s="1" t="s">
        <v>32</v>
      </c>
      <c r="L55" s="1" t="s">
        <v>54</v>
      </c>
      <c r="M55" s="3" t="s">
        <v>1738</v>
      </c>
      <c r="N55" s="2" t="s">
        <v>35</v>
      </c>
      <c r="O55" s="2" t="s">
        <v>1678</v>
      </c>
      <c r="P55" s="2" t="n">
        <v>2017</v>
      </c>
      <c r="Q55" s="4" t="n">
        <v>910000</v>
      </c>
      <c r="R55" s="35" t="n">
        <v>0</v>
      </c>
      <c r="S55" s="2" t="s">
        <v>79</v>
      </c>
    </row>
    <row r="56" customFormat="false" ht="57.6" hidden="false" customHeight="false" outlineLevel="0" collapsed="false">
      <c r="E56" s="1" t="s">
        <v>1226</v>
      </c>
      <c r="F56" s="2" t="s">
        <v>1737</v>
      </c>
      <c r="G56" s="2" t="s">
        <v>661</v>
      </c>
      <c r="H56" s="2" t="n">
        <v>2.2</v>
      </c>
      <c r="I56" s="2" t="n">
        <v>5.32</v>
      </c>
      <c r="J56" s="2" t="n">
        <v>7.5</v>
      </c>
      <c r="K56" s="1" t="s">
        <v>32</v>
      </c>
      <c r="L56" s="1" t="s">
        <v>54</v>
      </c>
      <c r="M56" s="3" t="s">
        <v>1738</v>
      </c>
      <c r="N56" s="2" t="s">
        <v>56</v>
      </c>
      <c r="O56" s="2" t="s">
        <v>1678</v>
      </c>
      <c r="P56" s="2" t="n">
        <v>2017</v>
      </c>
      <c r="Q56" s="4" t="n">
        <v>3840000</v>
      </c>
      <c r="R56" s="35" t="n">
        <v>0</v>
      </c>
      <c r="S56" s="2" t="s">
        <v>79</v>
      </c>
    </row>
    <row r="57" customFormat="false" ht="57.6" hidden="false" customHeight="false" outlineLevel="0" collapsed="false">
      <c r="E57" s="1" t="s">
        <v>1226</v>
      </c>
      <c r="F57" s="2" t="s">
        <v>1737</v>
      </c>
      <c r="G57" s="2" t="s">
        <v>661</v>
      </c>
      <c r="H57" s="2" t="n">
        <v>2.2</v>
      </c>
      <c r="I57" s="2" t="n">
        <v>5.32</v>
      </c>
      <c r="J57" s="2" t="n">
        <v>7.5</v>
      </c>
      <c r="K57" s="1" t="s">
        <v>32</v>
      </c>
      <c r="L57" s="1" t="s">
        <v>54</v>
      </c>
      <c r="M57" s="3" t="s">
        <v>1738</v>
      </c>
      <c r="N57" s="2" t="s">
        <v>57</v>
      </c>
      <c r="O57" s="2" t="s">
        <v>1678</v>
      </c>
      <c r="P57" s="2" t="n">
        <v>2017</v>
      </c>
      <c r="Q57" s="4" t="n">
        <v>2540000</v>
      </c>
      <c r="R57" s="35" t="n">
        <v>0</v>
      </c>
      <c r="S57" s="2" t="s">
        <v>79</v>
      </c>
    </row>
    <row r="58" customFormat="false" ht="57.6" hidden="false" customHeight="false" outlineLevel="0" collapsed="false">
      <c r="E58" s="1" t="s">
        <v>1226</v>
      </c>
      <c r="F58" s="2" t="s">
        <v>1737</v>
      </c>
      <c r="G58" s="2" t="s">
        <v>661</v>
      </c>
      <c r="H58" s="2" t="n">
        <v>2.2</v>
      </c>
      <c r="I58" s="2" t="n">
        <v>5.32</v>
      </c>
      <c r="J58" s="2" t="n">
        <v>7.5</v>
      </c>
      <c r="K58" s="1" t="s">
        <v>32</v>
      </c>
      <c r="L58" s="1" t="s">
        <v>54</v>
      </c>
      <c r="M58" s="3" t="s">
        <v>1738</v>
      </c>
      <c r="N58" s="2" t="s">
        <v>66</v>
      </c>
      <c r="O58" s="2" t="s">
        <v>1678</v>
      </c>
      <c r="P58" s="2" t="n">
        <v>2019</v>
      </c>
      <c r="Q58" s="4" t="n">
        <v>10950000</v>
      </c>
      <c r="R58" s="35" t="n">
        <v>0</v>
      </c>
      <c r="S58" s="2" t="s">
        <v>79</v>
      </c>
    </row>
    <row r="59" customFormat="false" ht="57.6" hidden="false" customHeight="false" outlineLevel="0" collapsed="false">
      <c r="E59" s="1" t="s">
        <v>1226</v>
      </c>
      <c r="F59" s="2" t="s">
        <v>1739</v>
      </c>
      <c r="G59" s="2" t="s">
        <v>102</v>
      </c>
      <c r="H59" s="2" t="n">
        <v>5</v>
      </c>
      <c r="I59" s="2"/>
      <c r="J59" s="2"/>
      <c r="K59" s="1" t="s">
        <v>32</v>
      </c>
      <c r="L59" s="1" t="s">
        <v>123</v>
      </c>
      <c r="M59" s="3" t="s">
        <v>1740</v>
      </c>
      <c r="N59" s="2" t="s">
        <v>56</v>
      </c>
      <c r="O59" s="2" t="s">
        <v>1678</v>
      </c>
      <c r="P59" s="2" t="n">
        <v>2017</v>
      </c>
      <c r="Q59" s="4" t="n">
        <v>500000</v>
      </c>
      <c r="R59" s="35" t="n">
        <v>0</v>
      </c>
      <c r="S59" s="2" t="s">
        <v>79</v>
      </c>
    </row>
    <row r="60" customFormat="false" ht="57.6" hidden="false" customHeight="false" outlineLevel="0" collapsed="false">
      <c r="E60" s="1" t="s">
        <v>1226</v>
      </c>
      <c r="F60" s="2" t="s">
        <v>1739</v>
      </c>
      <c r="G60" s="2" t="s">
        <v>102</v>
      </c>
      <c r="H60" s="2" t="n">
        <v>5</v>
      </c>
      <c r="I60" s="2"/>
      <c r="J60" s="2"/>
      <c r="K60" s="1" t="s">
        <v>32</v>
      </c>
      <c r="L60" s="1" t="s">
        <v>123</v>
      </c>
      <c r="M60" s="3" t="s">
        <v>1740</v>
      </c>
      <c r="N60" s="2" t="s">
        <v>57</v>
      </c>
      <c r="O60" s="2" t="s">
        <v>1678</v>
      </c>
      <c r="P60" s="2" t="n">
        <v>2017</v>
      </c>
      <c r="Q60" s="4" t="n">
        <v>500000</v>
      </c>
      <c r="R60" s="35" t="n">
        <v>0</v>
      </c>
      <c r="S60" s="2" t="s">
        <v>79</v>
      </c>
    </row>
    <row r="61" customFormat="false" ht="57.6" hidden="false" customHeight="false" outlineLevel="0" collapsed="false">
      <c r="E61" s="1" t="s">
        <v>1226</v>
      </c>
      <c r="F61" s="2" t="s">
        <v>1739</v>
      </c>
      <c r="G61" s="2" t="s">
        <v>102</v>
      </c>
      <c r="H61" s="2" t="n">
        <v>5</v>
      </c>
      <c r="I61" s="2"/>
      <c r="J61" s="2"/>
      <c r="K61" s="1" t="s">
        <v>32</v>
      </c>
      <c r="L61" s="1" t="s">
        <v>123</v>
      </c>
      <c r="M61" s="3" t="s">
        <v>1740</v>
      </c>
      <c r="N61" s="2" t="s">
        <v>66</v>
      </c>
      <c r="O61" s="2" t="s">
        <v>1678</v>
      </c>
      <c r="P61" s="2" t="n">
        <v>2017</v>
      </c>
      <c r="Q61" s="4" t="n">
        <v>15000000</v>
      </c>
      <c r="R61" s="35" t="n">
        <v>0</v>
      </c>
      <c r="S61" s="2" t="s">
        <v>79</v>
      </c>
    </row>
    <row r="62" customFormat="false" ht="28.8" hidden="false" customHeight="false" outlineLevel="0" collapsed="false">
      <c r="E62" s="1" t="s">
        <v>1226</v>
      </c>
      <c r="F62" s="2" t="s">
        <v>1741</v>
      </c>
      <c r="G62" s="2" t="s">
        <v>102</v>
      </c>
      <c r="H62" s="2" t="n">
        <v>2.2</v>
      </c>
      <c r="I62" s="2"/>
      <c r="J62" s="2"/>
      <c r="K62" s="1" t="s">
        <v>32</v>
      </c>
      <c r="L62" s="1" t="s">
        <v>123</v>
      </c>
      <c r="M62" s="3" t="s">
        <v>1742</v>
      </c>
      <c r="N62" s="2" t="s">
        <v>66</v>
      </c>
      <c r="O62" s="2" t="s">
        <v>1687</v>
      </c>
      <c r="P62" s="2" t="n">
        <v>2017</v>
      </c>
      <c r="Q62" s="4" t="n">
        <v>15000000</v>
      </c>
      <c r="R62" s="35" t="n">
        <v>0</v>
      </c>
      <c r="S62" s="2"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6:07:48Z</dcterms:created>
  <dc:creator>Rigney, Ron (KYTC)</dc:creator>
  <dc:description/>
  <dc:language>en-US</dc:language>
  <cp:lastModifiedBy>sherry.curry</cp:lastModifiedBy>
  <cp:lastPrinted>2016-10-03T15:15:52Z</cp:lastPrinted>
  <dcterms:modified xsi:type="dcterms:W3CDTF">2016-10-05T16:26:05Z</dcterms:modified>
  <cp:revision>0</cp:revision>
  <dc:subject/>
  <dc:title>Federal Projects with Mods, Amendments and Federal Funds Obligation Track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isplay_urn:schemas-microsoft-com:office:office#Author">
    <vt:lpwstr>Sanders, Brandon S (KYTC)</vt:lpwstr>
  </property>
  <property fmtid="{D5CDD505-2E9C-101B-9397-08002B2CF9AE}" pid="4" name="display_urn:schemas-microsoft-com:office:office#Editor">
    <vt:lpwstr>Sanders, Brandon S (KYTC)</vt:lpwstr>
  </property>
</Properties>
</file>